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26">
  <si>
    <r>
      <rPr>
        <b val="true"/>
        <sz val="14"/>
        <rFont val="Times New Roman"/>
        <family val="1"/>
      </rPr>
      <t xml:space="preserve">2012~2013</t>
    </r>
    <r>
      <rPr>
        <b val="true"/>
        <sz val="14"/>
        <rFont val="Noto Sans"/>
        <family val="2"/>
      </rPr>
      <t xml:space="preserve">学年第二学期考试安排</t>
    </r>
  </si>
  <si>
    <r>
      <rPr>
        <sz val="12"/>
        <rFont val="Noto Sans"/>
        <family val="2"/>
      </rPr>
      <t xml:space="preserve"> 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PM</t>
    </r>
    <r>
      <rPr>
        <sz val="12"/>
        <rFont val="Noto Sans"/>
        <family val="2"/>
      </rPr>
      <t xml:space="preserve">（下午）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    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 </t>
  </si>
  <si>
    <t xml:space="preserve">系码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间</t>
  </si>
  <si>
    <t xml:space="preserve">教室</t>
  </si>
  <si>
    <t xml:space="preserve">编号</t>
  </si>
  <si>
    <t xml:space="preserve">主考教师</t>
  </si>
  <si>
    <t xml:space="preserve">备注</t>
  </si>
  <si>
    <t xml:space="preserve">电子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级</t>
    </r>
  </si>
  <si>
    <t xml:space="preserve">信息存储技术基础</t>
  </si>
  <si>
    <t xml:space="preserve">NIG</t>
  </si>
  <si>
    <t xml:space="preserve">西十二</t>
  </si>
  <si>
    <t xml:space="preserve">N110</t>
  </si>
  <si>
    <t xml:space="preserve">程晓敏</t>
  </si>
  <si>
    <t xml:space="preserve">光电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001-2</t>
    </r>
  </si>
  <si>
    <r>
      <rPr>
        <sz val="12"/>
        <rFont val="Noto Sans"/>
        <family val="2"/>
      </rPr>
      <t xml:space="preserve">光网络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)</t>
    </r>
  </si>
  <si>
    <t xml:space="preserve">AM</t>
  </si>
  <si>
    <t xml:space="preserve">东九</t>
  </si>
  <si>
    <t xml:space="preserve">D103</t>
  </si>
  <si>
    <t xml:space="preserve">万助军 付松年 柯昌剑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002-4</t>
    </r>
  </si>
  <si>
    <t xml:space="preserve">D106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005-6</t>
    </r>
  </si>
  <si>
    <t xml:space="preserve">D107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006-7</t>
    </r>
  </si>
  <si>
    <t xml:space="preserve">D109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008-9</t>
    </r>
  </si>
  <si>
    <t xml:space="preserve">D110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光信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010</t>
    </r>
    <r>
      <rPr>
        <sz val="12"/>
        <rFont val="Noto Sans"/>
        <family val="2"/>
      </rPr>
      <t xml:space="preserve">，光信</t>
    </r>
    <r>
      <rPr>
        <sz val="12"/>
        <rFont val="宋体"/>
        <family val="0"/>
        <charset val="134"/>
      </rPr>
      <t xml:space="preserve">1001</t>
    </r>
  </si>
  <si>
    <t xml:space="preserve">D112</t>
  </si>
  <si>
    <t xml:space="preserve">光信</t>
  </si>
  <si>
    <r>
      <rPr>
        <sz val="12"/>
        <rFont val="Noto Sans"/>
        <family val="2"/>
      </rPr>
      <t xml:space="preserve">光信</t>
    </r>
    <r>
      <rPr>
        <sz val="12"/>
        <rFont val="Times New Roman"/>
        <family val="1"/>
      </rPr>
      <t xml:space="preserve">1002-3</t>
    </r>
  </si>
  <si>
    <t xml:space="preserve">D114</t>
  </si>
  <si>
    <r>
      <rPr>
        <sz val="12"/>
        <rFont val="Noto Sans"/>
        <family val="2"/>
      </rPr>
      <t xml:space="preserve">光信</t>
    </r>
    <r>
      <rPr>
        <sz val="12"/>
        <rFont val="Times New Roman"/>
        <family val="1"/>
      </rPr>
      <t xml:space="preserve">1003-5</t>
    </r>
  </si>
  <si>
    <t xml:space="preserve">D115</t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光实</t>
    </r>
  </si>
  <si>
    <r>
      <rPr>
        <sz val="12"/>
        <rFont val="Noto Sans"/>
        <family val="2"/>
      </rPr>
      <t xml:space="preserve">光信</t>
    </r>
    <r>
      <rPr>
        <sz val="12"/>
        <rFont val="Times New Roman"/>
        <family val="1"/>
      </rPr>
      <t xml:space="preserve">1006</t>
    </r>
    <r>
      <rPr>
        <sz val="12"/>
        <rFont val="Noto Sans"/>
        <family val="2"/>
      </rPr>
      <t xml:space="preserve">，光实</t>
    </r>
    <r>
      <rPr>
        <sz val="12"/>
        <rFont val="Times New Roman"/>
        <family val="1"/>
      </rPr>
      <t xml:space="preserve">1001</t>
    </r>
  </si>
  <si>
    <t xml:space="preserve">D116</t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法</t>
    </r>
  </si>
  <si>
    <r>
      <rPr>
        <sz val="12"/>
        <rFont val="Noto Sans"/>
        <family val="2"/>
      </rPr>
      <t xml:space="preserve">光信</t>
    </r>
    <r>
      <rPr>
        <sz val="12"/>
        <rFont val="Times New Roman"/>
        <family val="1"/>
      </rPr>
      <t xml:space="preserve">1005</t>
    </r>
    <r>
      <rPr>
        <sz val="12"/>
        <rFont val="Noto Sans"/>
        <family val="2"/>
      </rPr>
      <t xml:space="preserve">，中法</t>
    </r>
    <r>
      <rPr>
        <sz val="12"/>
        <rFont val="Times New Roman"/>
        <family val="1"/>
      </rPr>
      <t xml:space="preserve">1-2</t>
    </r>
  </si>
  <si>
    <t xml:space="preserve">D117</t>
  </si>
  <si>
    <t xml:space="preserve">射频电路设计</t>
  </si>
  <si>
    <t xml:space="preserve">N202</t>
  </si>
  <si>
    <t xml:space="preserve">吴国安</t>
  </si>
  <si>
    <t xml:space="preserve">N203</t>
  </si>
  <si>
    <t xml:space="preserve">占腊民</t>
  </si>
  <si>
    <t xml:space="preserve">N204</t>
  </si>
  <si>
    <t xml:space="preserve">集成</t>
  </si>
  <si>
    <t xml:space="preserve">光电子器件导论</t>
  </si>
  <si>
    <t xml:space="preserve">N112</t>
  </si>
  <si>
    <t xml:space="preserve">胡云香</t>
  </si>
  <si>
    <t xml:space="preserve">S101</t>
  </si>
  <si>
    <t xml:space="preserve">张道礼</t>
  </si>
  <si>
    <t xml:space="preserve">S102</t>
  </si>
  <si>
    <t xml:space="preserve">S103</t>
  </si>
  <si>
    <t xml:space="preserve">S104</t>
  </si>
  <si>
    <t xml:space="preserve">S109</t>
  </si>
  <si>
    <t xml:space="preserve">S110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英</t>
    </r>
  </si>
  <si>
    <t xml:space="preserve">S111</t>
  </si>
  <si>
    <t xml:space="preserve">S112</t>
  </si>
  <si>
    <r>
      <rPr>
        <sz val="12"/>
        <rFont val="Noto Sans"/>
        <family val="2"/>
      </rPr>
      <t xml:space="preserve">光电系统原理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)</t>
    </r>
  </si>
  <si>
    <t xml:space="preserve">A313</t>
  </si>
  <si>
    <t xml:space="preserve">黄鹰 刘斌昺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003-5</t>
    </r>
  </si>
  <si>
    <t xml:space="preserve">A314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006-8</t>
    </r>
  </si>
  <si>
    <t xml:space="preserve">A315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009-10</t>
    </r>
    <r>
      <rPr>
        <sz val="12"/>
        <rFont val="Noto Sans"/>
        <family val="2"/>
      </rPr>
      <t xml:space="preserve">，光信</t>
    </r>
    <r>
      <rPr>
        <sz val="12"/>
        <rFont val="Times New Roman"/>
        <family val="1"/>
      </rPr>
      <t xml:space="preserve">1001-3</t>
    </r>
  </si>
  <si>
    <t xml:space="preserve">A316</t>
  </si>
  <si>
    <r>
      <rPr>
        <sz val="12"/>
        <rFont val="Noto Sans"/>
        <family val="2"/>
      </rPr>
      <t xml:space="preserve">光信</t>
    </r>
    <r>
      <rPr>
        <sz val="12"/>
        <rFont val="Times New Roman"/>
        <family val="1"/>
      </rPr>
      <t xml:space="preserve">1004-6</t>
    </r>
  </si>
  <si>
    <t xml:space="preserve">A317</t>
  </si>
  <si>
    <r>
      <rPr>
        <sz val="12"/>
        <rFont val="Noto Sans"/>
        <family val="2"/>
      </rPr>
      <t xml:space="preserve">光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法</t>
    </r>
  </si>
  <si>
    <r>
      <rPr>
        <sz val="12"/>
        <rFont val="Noto Sans"/>
        <family val="2"/>
      </rPr>
      <t xml:space="preserve">光实</t>
    </r>
    <r>
      <rPr>
        <sz val="12"/>
        <rFont val="Times New Roman"/>
        <family val="1"/>
      </rPr>
      <t xml:space="preserve">1001</t>
    </r>
    <r>
      <rPr>
        <sz val="12"/>
        <rFont val="Noto Sans"/>
        <family val="2"/>
      </rPr>
      <t xml:space="preserve">，中法</t>
    </r>
    <r>
      <rPr>
        <sz val="12"/>
        <rFont val="Times New Roman"/>
        <family val="1"/>
      </rPr>
      <t xml:space="preserve">1-2</t>
    </r>
  </si>
  <si>
    <t xml:space="preserve">A318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)</t>
    </r>
  </si>
  <si>
    <t xml:space="preserve">线性代数</t>
  </si>
  <si>
    <t xml:space="preserve"> A113</t>
  </si>
  <si>
    <t xml:space="preserve">刘少平</t>
  </si>
  <si>
    <t xml:space="preserve"> A116</t>
  </si>
  <si>
    <r>
      <rPr>
        <sz val="12"/>
        <rFont val="宋体"/>
        <family val="0"/>
        <charset val="134"/>
      </rPr>
      <t xml:space="preserve">CMOS</t>
    </r>
    <r>
      <rPr>
        <sz val="12"/>
        <rFont val="Noto Sans"/>
        <family val="2"/>
      </rPr>
      <t xml:space="preserve">模拟集成电路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PM</t>
  </si>
  <si>
    <t xml:space="preserve">N211</t>
  </si>
  <si>
    <t xml:space="preserve">邹志革</t>
  </si>
  <si>
    <t xml:space="preserve">N212</t>
  </si>
  <si>
    <t xml:space="preserve">陈晓飞</t>
  </si>
  <si>
    <t xml:space="preserve">信息光学</t>
  </si>
  <si>
    <t xml:space="preserve">D305</t>
  </si>
  <si>
    <t xml:space="preserve">竺子民</t>
  </si>
  <si>
    <t xml:space="preserve">D307</t>
  </si>
  <si>
    <t xml:space="preserve">D310</t>
  </si>
  <si>
    <t xml:space="preserve">D311</t>
  </si>
  <si>
    <t xml:space="preserve">D312</t>
  </si>
  <si>
    <t xml:space="preserve">D314</t>
  </si>
  <si>
    <t xml:space="preserve">光实</t>
  </si>
  <si>
    <t xml:space="preserve">D315</t>
  </si>
  <si>
    <r>
      <rPr>
        <sz val="12"/>
        <rFont val="Noto Sans"/>
        <family val="2"/>
      </rPr>
      <t xml:space="preserve">信息光学</t>
    </r>
    <r>
      <rPr>
        <sz val="12"/>
        <rFont val="宋体"/>
        <family val="0"/>
        <charset val="134"/>
      </rPr>
      <t xml:space="preserve">II</t>
    </r>
  </si>
  <si>
    <t xml:space="preserve">D316</t>
  </si>
  <si>
    <t xml:space="preserve">付玲</t>
  </si>
  <si>
    <t xml:space="preserve">D317</t>
  </si>
  <si>
    <t xml:space="preserve">D318</t>
  </si>
  <si>
    <t xml:space="preserve">D319</t>
  </si>
  <si>
    <t xml:space="preserve">D320</t>
  </si>
  <si>
    <t xml:space="preserve">王英</t>
  </si>
  <si>
    <t xml:space="preserve">D402</t>
  </si>
  <si>
    <t xml:space="preserve">D403</t>
  </si>
  <si>
    <t xml:space="preserve">D405</t>
  </si>
  <si>
    <t xml:space="preserve">D406</t>
  </si>
  <si>
    <t xml:space="preserve">杨振宇</t>
  </si>
  <si>
    <t xml:space="preserve">D408</t>
  </si>
  <si>
    <t xml:space="preserve">D409</t>
  </si>
  <si>
    <t xml:space="preserve">D410</t>
  </si>
  <si>
    <t xml:space="preserve">数理方程与特殊函数</t>
  </si>
  <si>
    <t xml:space="preserve">N101</t>
  </si>
  <si>
    <t xml:space="preserve">杨茵</t>
  </si>
  <si>
    <t xml:space="preserve">N102</t>
  </si>
  <si>
    <t xml:space="preserve">N109</t>
  </si>
  <si>
    <t xml:space="preserve">N111</t>
  </si>
  <si>
    <t xml:space="preserve">N201</t>
  </si>
  <si>
    <t xml:space="preserve">中国语文</t>
  </si>
  <si>
    <t xml:space="preserve">B402</t>
  </si>
  <si>
    <t xml:space="preserve">王均江、梅兰、王伟凯</t>
  </si>
  <si>
    <t xml:space="preserve">光卓</t>
  </si>
  <si>
    <t xml:space="preserve">B403</t>
  </si>
  <si>
    <t xml:space="preserve">1201-2</t>
  </si>
  <si>
    <t xml:space="preserve">1001</t>
  </si>
  <si>
    <t xml:space="preserve">微电子工艺学</t>
  </si>
  <si>
    <t xml:space="preserve">S401</t>
  </si>
  <si>
    <t xml:space="preserve">1002</t>
  </si>
  <si>
    <t xml:space="preserve">S402</t>
  </si>
  <si>
    <t xml:space="preserve">1003</t>
  </si>
  <si>
    <t xml:space="preserve">S403</t>
  </si>
  <si>
    <t xml:space="preserve">1004</t>
  </si>
  <si>
    <t xml:space="preserve">S404</t>
  </si>
  <si>
    <t xml:space="preserve">1005</t>
  </si>
  <si>
    <t xml:space="preserve">S405</t>
  </si>
  <si>
    <t xml:space="preserve">1006</t>
  </si>
  <si>
    <t xml:space="preserve">S406</t>
  </si>
  <si>
    <t xml:space="preserve">陈实</t>
  </si>
  <si>
    <t xml:space="preserve">1007</t>
  </si>
  <si>
    <t xml:space="preserve">S407</t>
  </si>
  <si>
    <t xml:space="preserve">S408</t>
  </si>
  <si>
    <t xml:space="preserve">S409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001-5</t>
    </r>
  </si>
  <si>
    <r>
      <rPr>
        <sz val="12"/>
        <rFont val="Noto Sans"/>
        <family val="2"/>
      </rPr>
      <t xml:space="preserve">激光光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)</t>
    </r>
  </si>
  <si>
    <t xml:space="preserve">A402</t>
  </si>
  <si>
    <t xml:space="preserve">左都罗 徐业斌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006-10</t>
    </r>
  </si>
  <si>
    <t xml:space="preserve">A403</t>
  </si>
  <si>
    <r>
      <rPr>
        <sz val="12"/>
        <rFont val="Noto Sans"/>
        <family val="2"/>
      </rPr>
      <t xml:space="preserve">光信</t>
    </r>
    <r>
      <rPr>
        <sz val="12"/>
        <rFont val="Times New Roman"/>
        <family val="1"/>
      </rPr>
      <t xml:space="preserve">1001-4</t>
    </r>
  </si>
  <si>
    <t xml:space="preserve">A404</t>
  </si>
  <si>
    <t xml:space="preserve">光电光信</t>
  </si>
  <si>
    <r>
      <rPr>
        <sz val="12"/>
        <rFont val="Noto Sans"/>
        <family val="2"/>
      </rPr>
      <t xml:space="preserve">光信</t>
    </r>
    <r>
      <rPr>
        <sz val="12"/>
        <rFont val="Times New Roman"/>
        <family val="1"/>
      </rPr>
      <t xml:space="preserve">1005-6,</t>
    </r>
    <r>
      <rPr>
        <sz val="12"/>
        <rFont val="Noto Sans"/>
        <family val="2"/>
      </rPr>
      <t xml:space="preserve">光实</t>
    </r>
    <r>
      <rPr>
        <sz val="12"/>
        <rFont val="Times New Roman"/>
        <family val="1"/>
      </rPr>
      <t xml:space="preserve">1001</t>
    </r>
    <r>
      <rPr>
        <sz val="12"/>
        <rFont val="Noto Sans"/>
        <family val="2"/>
      </rPr>
      <t xml:space="preserve">，中法</t>
    </r>
    <r>
      <rPr>
        <sz val="12"/>
        <rFont val="Times New Roman"/>
        <family val="1"/>
      </rPr>
      <t xml:space="preserve">1-2</t>
    </r>
  </si>
  <si>
    <t xml:space="preserve">A405</t>
  </si>
  <si>
    <t xml:space="preserve">光纤光学</t>
  </si>
  <si>
    <t xml:space="preserve">D202</t>
  </si>
  <si>
    <t xml:space="preserve">孙军强 孙琪真</t>
  </si>
  <si>
    <t xml:space="preserve">D203</t>
  </si>
  <si>
    <t xml:space="preserve">D205</t>
  </si>
  <si>
    <t xml:space="preserve">孙军强 夏历</t>
  </si>
  <si>
    <t xml:space="preserve">D206</t>
  </si>
  <si>
    <t xml:space="preserve">D207</t>
  </si>
  <si>
    <t xml:space="preserve">D208</t>
  </si>
  <si>
    <t xml:space="preserve">D209</t>
  </si>
  <si>
    <t xml:space="preserve">孙琪真 刘德明</t>
  </si>
  <si>
    <t xml:space="preserve">D210</t>
  </si>
  <si>
    <t xml:space="preserve">D212</t>
  </si>
  <si>
    <t xml:space="preserve">夏历 鲁平</t>
  </si>
  <si>
    <t xml:space="preserve">D213</t>
  </si>
  <si>
    <t xml:space="preserve">D214</t>
  </si>
  <si>
    <t xml:space="preserve">D215</t>
  </si>
  <si>
    <t xml:space="preserve">D216</t>
  </si>
  <si>
    <t xml:space="preserve">1008</t>
  </si>
  <si>
    <t xml:space="preserve">D217</t>
  </si>
  <si>
    <t xml:space="preserve">1009</t>
  </si>
  <si>
    <t xml:space="preserve">D218</t>
  </si>
  <si>
    <t xml:space="preserve">1010</t>
  </si>
  <si>
    <t xml:space="preserve">D219</t>
  </si>
  <si>
    <t xml:space="preserve">D306</t>
  </si>
  <si>
    <t xml:space="preserve">刘德明 孙琪真</t>
  </si>
  <si>
    <t xml:space="preserve">1101</t>
  </si>
  <si>
    <t xml:space="preserve">电动力学</t>
  </si>
  <si>
    <t xml:space="preserve">张悦</t>
  </si>
  <si>
    <r>
      <rPr>
        <b val="true"/>
        <sz val="12"/>
        <rFont val="Noto Sans"/>
        <family val="2"/>
      </rPr>
      <t xml:space="preserve">光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光信</t>
    </r>
  </si>
  <si>
    <r>
      <rPr>
        <b val="true"/>
        <sz val="12"/>
        <rFont val="Noto Sans"/>
        <family val="2"/>
      </rPr>
      <t xml:space="preserve">重修考场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张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彦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汪毅</t>
    </r>
  </si>
  <si>
    <r>
      <rPr>
        <b val="true"/>
        <sz val="12"/>
        <rFont val="Noto Sans"/>
        <family val="2"/>
      </rPr>
      <t xml:space="preserve">重修考场</t>
    </r>
    <r>
      <rPr>
        <b val="true"/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陈培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罗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童浩</t>
    </r>
  </si>
  <si>
    <t xml:space="preserve">1103</t>
  </si>
  <si>
    <t xml:space="preserve">D401</t>
  </si>
  <si>
    <t xml:space="preserve">1102</t>
  </si>
  <si>
    <t xml:space="preserve">1104</t>
  </si>
  <si>
    <t xml:space="preserve">赵彦立 汪毅</t>
  </si>
  <si>
    <t xml:space="preserve">D411</t>
  </si>
  <si>
    <t xml:space="preserve">D412</t>
  </si>
  <si>
    <t xml:space="preserve">D413</t>
  </si>
  <si>
    <t xml:space="preserve">光材</t>
  </si>
  <si>
    <t xml:space="preserve">D414</t>
  </si>
  <si>
    <t xml:space="preserve">陈培锋 罗为</t>
  </si>
  <si>
    <t xml:space="preserve">D415</t>
  </si>
  <si>
    <t xml:space="preserve">D416</t>
  </si>
  <si>
    <t xml:space="preserve">陈培锋 童浩</t>
  </si>
  <si>
    <t xml:space="preserve">D417</t>
  </si>
  <si>
    <t xml:space="preserve">李洵</t>
  </si>
  <si>
    <t xml:space="preserve">D418</t>
  </si>
  <si>
    <t xml:space="preserve">D419</t>
  </si>
  <si>
    <t xml:space="preserve">电子显示技术</t>
  </si>
  <si>
    <t xml:space="preserve">N401</t>
  </si>
  <si>
    <t xml:space="preserve">黎步银</t>
  </si>
  <si>
    <t xml:space="preserve">N402</t>
  </si>
  <si>
    <t xml:space="preserve">N403</t>
  </si>
  <si>
    <t xml:space="preserve">高频电路基础</t>
  </si>
  <si>
    <t xml:space="preserve">N404</t>
  </si>
  <si>
    <t xml:space="preserve">游超</t>
  </si>
  <si>
    <t xml:space="preserve">光电系统课程设计</t>
  </si>
  <si>
    <t xml:space="preserve">D501</t>
  </si>
  <si>
    <r>
      <rPr>
        <sz val="12"/>
        <rFont val="Noto Sans"/>
        <family val="2"/>
      </rPr>
      <t xml:space="preserve">吴裕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曹丹华</t>
    </r>
  </si>
  <si>
    <t xml:space="preserve">D502</t>
  </si>
  <si>
    <t xml:space="preserve">D503</t>
  </si>
  <si>
    <t xml:space="preserve">D505</t>
  </si>
  <si>
    <t xml:space="preserve">D506</t>
  </si>
  <si>
    <t xml:space="preserve">D508</t>
  </si>
  <si>
    <t xml:space="preserve">D509</t>
  </si>
  <si>
    <t xml:space="preserve">D510</t>
  </si>
  <si>
    <t xml:space="preserve">D511</t>
  </si>
  <si>
    <t xml:space="preserve">D512</t>
  </si>
  <si>
    <t xml:space="preserve">D513</t>
  </si>
  <si>
    <t xml:space="preserve">D514</t>
  </si>
  <si>
    <t xml:space="preserve">D515</t>
  </si>
  <si>
    <t xml:space="preserve">D516</t>
  </si>
  <si>
    <t xml:space="preserve">D517</t>
  </si>
  <si>
    <t xml:space="preserve">周茂华</t>
  </si>
  <si>
    <t xml:space="preserve">D518</t>
  </si>
  <si>
    <t xml:space="preserve">D519</t>
  </si>
  <si>
    <t xml:space="preserve">信号与系统</t>
  </si>
  <si>
    <t xml:space="preserve">S301</t>
  </si>
  <si>
    <t xml:space="preserve">杨晓非</t>
  </si>
  <si>
    <t xml:space="preserve">S302</t>
  </si>
  <si>
    <t xml:space="preserve">S303</t>
  </si>
  <si>
    <t xml:space="preserve">S304</t>
  </si>
  <si>
    <t xml:space="preserve">1105</t>
  </si>
  <si>
    <t xml:space="preserve">S305</t>
  </si>
  <si>
    <t xml:space="preserve">陆三兰</t>
  </si>
  <si>
    <t xml:space="preserve">1106</t>
  </si>
  <si>
    <t xml:space="preserve">S306</t>
  </si>
  <si>
    <t xml:space="preserve">S307</t>
  </si>
  <si>
    <t xml:space="preserve">马泳</t>
  </si>
  <si>
    <t xml:space="preserve">S308</t>
  </si>
  <si>
    <t xml:space="preserve">宋琪</t>
  </si>
  <si>
    <t xml:space="preserve">计算机网络基础</t>
  </si>
  <si>
    <t xml:space="preserve">李平</t>
  </si>
  <si>
    <t xml:space="preserve">赵贻竹</t>
  </si>
  <si>
    <t xml:space="preserve">D309</t>
  </si>
  <si>
    <t xml:space="preserve">梅松</t>
  </si>
  <si>
    <t xml:space="preserve">信号与线性系统</t>
  </si>
  <si>
    <t xml:space="preserve">张敏明 邓磊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2</t>
  </si>
  <si>
    <t xml:space="preserve">董建绩 王健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B301</t>
  </si>
  <si>
    <t xml:space="preserve">B302</t>
  </si>
  <si>
    <t xml:space="preserve">B303</t>
  </si>
  <si>
    <t xml:space="preserve">王健 董建绩</t>
  </si>
  <si>
    <t xml:space="preserve">B401</t>
  </si>
  <si>
    <t xml:space="preserve">重修考场</t>
  </si>
  <si>
    <r>
      <rPr>
        <sz val="12"/>
        <rFont val="Noto Sans"/>
        <family val="2"/>
      </rPr>
      <t xml:space="preserve">张敏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董建绩</t>
    </r>
  </si>
  <si>
    <t xml:space="preserve">物理实验</t>
  </si>
  <si>
    <t xml:space="preserve">A204</t>
  </si>
  <si>
    <t xml:space="preserve">孙敬华 </t>
  </si>
  <si>
    <t xml:space="preserve">A205</t>
  </si>
  <si>
    <t xml:space="preserve">A206</t>
  </si>
  <si>
    <t xml:space="preserve">李莉君</t>
  </si>
  <si>
    <t xml:space="preserve">A207</t>
  </si>
  <si>
    <t xml:space="preserve">A209</t>
  </si>
  <si>
    <t xml:space="preserve">A211</t>
  </si>
  <si>
    <t xml:space="preserve">A212</t>
  </si>
  <si>
    <t xml:space="preserve">李家华 </t>
  </si>
  <si>
    <t xml:space="preserve">A213</t>
  </si>
  <si>
    <t xml:space="preserve">A214</t>
  </si>
  <si>
    <t xml:space="preserve">A216</t>
  </si>
  <si>
    <t xml:space="preserve">A302</t>
  </si>
  <si>
    <t xml:space="preserve">龙华 </t>
  </si>
  <si>
    <t xml:space="preserve">A303</t>
  </si>
  <si>
    <t xml:space="preserve">A304</t>
  </si>
  <si>
    <t xml:space="preserve">陈劲</t>
  </si>
  <si>
    <t xml:space="preserve">A305</t>
  </si>
  <si>
    <t xml:space="preserve">A306</t>
  </si>
  <si>
    <t xml:space="preserve">A307</t>
  </si>
  <si>
    <t xml:space="preserve">A309</t>
  </si>
  <si>
    <t xml:space="preserve">张炯 </t>
  </si>
  <si>
    <t xml:space="preserve">重修</t>
  </si>
  <si>
    <t xml:space="preserve">N103</t>
  </si>
  <si>
    <t xml:space="preserve">任忠明</t>
  </si>
  <si>
    <r>
      <rPr>
        <sz val="12"/>
        <rFont val="Noto Sans"/>
        <family val="2"/>
      </rPr>
      <t xml:space="preserve">半导体光电材料与器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)</t>
    </r>
  </si>
  <si>
    <t xml:space="preserve">郜定山 王双保 徐智谋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1010</t>
    </r>
    <r>
      <rPr>
        <sz val="12"/>
        <rFont val="Noto Sans"/>
        <family val="2"/>
      </rPr>
      <t xml:space="preserve">，光信</t>
    </r>
    <r>
      <rPr>
        <sz val="12"/>
        <rFont val="Times New Roman"/>
        <family val="1"/>
      </rPr>
      <t xml:space="preserve">1001-3</t>
    </r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1004-6</t>
    </r>
  </si>
  <si>
    <r>
      <rPr>
        <sz val="12"/>
        <rFont val="Noto Sans"/>
        <family val="2"/>
      </rPr>
      <t xml:space="preserve">光实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，中法</t>
    </r>
    <r>
      <rPr>
        <sz val="12"/>
        <rFont val="宋体"/>
        <family val="0"/>
        <charset val="134"/>
      </rPr>
      <t xml:space="preserve">1-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半导体功率器件</t>
  </si>
  <si>
    <t xml:space="preserve">N208</t>
  </si>
  <si>
    <t xml:space="preserve">梁琳</t>
  </si>
  <si>
    <t xml:space="preserve">N209</t>
  </si>
  <si>
    <t xml:space="preserve">N210</t>
  </si>
  <si>
    <t xml:space="preserve">处理器体系结构</t>
  </si>
  <si>
    <t xml:space="preserve">胡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1840</xdr:colOff>
      <xdr:row>85</xdr:row>
      <xdr:rowOff>0</xdr:rowOff>
    </xdr:from>
    <xdr:to>
      <xdr:col>4</xdr:col>
      <xdr:colOff>979920</xdr:colOff>
      <xdr:row>86</xdr:row>
      <xdr:rowOff>66600</xdr:rowOff>
    </xdr:to>
    <xdr:sp>
      <xdr:nvSpPr>
        <xdr:cNvPr id="0" name="TextBox 28"/>
        <xdr:cNvSpPr/>
      </xdr:nvSpPr>
      <xdr:spPr>
        <a:xfrm>
          <a:off x="4010400" y="18068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85</xdr:row>
      <xdr:rowOff>0</xdr:rowOff>
    </xdr:from>
    <xdr:to>
      <xdr:col>4</xdr:col>
      <xdr:colOff>979920</xdr:colOff>
      <xdr:row>86</xdr:row>
      <xdr:rowOff>66600</xdr:rowOff>
    </xdr:to>
    <xdr:sp>
      <xdr:nvSpPr>
        <xdr:cNvPr id="1" name="TextBox 29"/>
        <xdr:cNvSpPr/>
      </xdr:nvSpPr>
      <xdr:spPr>
        <a:xfrm>
          <a:off x="4010400" y="18068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86</xdr:row>
      <xdr:rowOff>0</xdr:rowOff>
    </xdr:from>
    <xdr:to>
      <xdr:col>4</xdr:col>
      <xdr:colOff>979920</xdr:colOff>
      <xdr:row>87</xdr:row>
      <xdr:rowOff>66240</xdr:rowOff>
    </xdr:to>
    <xdr:sp>
      <xdr:nvSpPr>
        <xdr:cNvPr id="2" name="TextBox 30"/>
        <xdr:cNvSpPr/>
      </xdr:nvSpPr>
      <xdr:spPr>
        <a:xfrm>
          <a:off x="4010400" y="182689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86</xdr:row>
      <xdr:rowOff>0</xdr:rowOff>
    </xdr:from>
    <xdr:to>
      <xdr:col>4</xdr:col>
      <xdr:colOff>979920</xdr:colOff>
      <xdr:row>87</xdr:row>
      <xdr:rowOff>66240</xdr:rowOff>
    </xdr:to>
    <xdr:sp>
      <xdr:nvSpPr>
        <xdr:cNvPr id="3" name="TextBox 31"/>
        <xdr:cNvSpPr/>
      </xdr:nvSpPr>
      <xdr:spPr>
        <a:xfrm>
          <a:off x="4010400" y="182689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1</xdr:row>
      <xdr:rowOff>0</xdr:rowOff>
    </xdr:from>
    <xdr:to>
      <xdr:col>4</xdr:col>
      <xdr:colOff>979920</xdr:colOff>
      <xdr:row>92</xdr:row>
      <xdr:rowOff>66240</xdr:rowOff>
    </xdr:to>
    <xdr:sp>
      <xdr:nvSpPr>
        <xdr:cNvPr id="4" name="TextBox 22"/>
        <xdr:cNvSpPr/>
      </xdr:nvSpPr>
      <xdr:spPr>
        <a:xfrm>
          <a:off x="4010400" y="192690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2</xdr:row>
      <xdr:rowOff>0</xdr:rowOff>
    </xdr:from>
    <xdr:to>
      <xdr:col>4</xdr:col>
      <xdr:colOff>979920</xdr:colOff>
      <xdr:row>93</xdr:row>
      <xdr:rowOff>66600</xdr:rowOff>
    </xdr:to>
    <xdr:sp>
      <xdr:nvSpPr>
        <xdr:cNvPr id="5" name="TextBox 23"/>
        <xdr:cNvSpPr/>
      </xdr:nvSpPr>
      <xdr:spPr>
        <a:xfrm>
          <a:off x="4010400" y="194691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3</xdr:row>
      <xdr:rowOff>0</xdr:rowOff>
    </xdr:from>
    <xdr:to>
      <xdr:col>4</xdr:col>
      <xdr:colOff>979920</xdr:colOff>
      <xdr:row>94</xdr:row>
      <xdr:rowOff>66600</xdr:rowOff>
    </xdr:to>
    <xdr:sp>
      <xdr:nvSpPr>
        <xdr:cNvPr id="6" name="TextBox 24"/>
        <xdr:cNvSpPr/>
      </xdr:nvSpPr>
      <xdr:spPr>
        <a:xfrm>
          <a:off x="4010400" y="196689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3</xdr:row>
      <xdr:rowOff>0</xdr:rowOff>
    </xdr:from>
    <xdr:to>
      <xdr:col>4</xdr:col>
      <xdr:colOff>979920</xdr:colOff>
      <xdr:row>94</xdr:row>
      <xdr:rowOff>66600</xdr:rowOff>
    </xdr:to>
    <xdr:sp>
      <xdr:nvSpPr>
        <xdr:cNvPr id="7" name="TextBox 25"/>
        <xdr:cNvSpPr/>
      </xdr:nvSpPr>
      <xdr:spPr>
        <a:xfrm>
          <a:off x="4010400" y="196689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4</xdr:row>
      <xdr:rowOff>0</xdr:rowOff>
    </xdr:from>
    <xdr:to>
      <xdr:col>4</xdr:col>
      <xdr:colOff>979920</xdr:colOff>
      <xdr:row>95</xdr:row>
      <xdr:rowOff>66240</xdr:rowOff>
    </xdr:to>
    <xdr:sp>
      <xdr:nvSpPr>
        <xdr:cNvPr id="8" name="TextBox 26"/>
        <xdr:cNvSpPr/>
      </xdr:nvSpPr>
      <xdr:spPr>
        <a:xfrm>
          <a:off x="4010400" y="198691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4</xdr:row>
      <xdr:rowOff>0</xdr:rowOff>
    </xdr:from>
    <xdr:to>
      <xdr:col>4</xdr:col>
      <xdr:colOff>979920</xdr:colOff>
      <xdr:row>95</xdr:row>
      <xdr:rowOff>66240</xdr:rowOff>
    </xdr:to>
    <xdr:sp>
      <xdr:nvSpPr>
        <xdr:cNvPr id="9" name="TextBox 27"/>
        <xdr:cNvSpPr/>
      </xdr:nvSpPr>
      <xdr:spPr>
        <a:xfrm>
          <a:off x="4010400" y="198691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5</xdr:row>
      <xdr:rowOff>0</xdr:rowOff>
    </xdr:from>
    <xdr:to>
      <xdr:col>4</xdr:col>
      <xdr:colOff>979920</xdr:colOff>
      <xdr:row>96</xdr:row>
      <xdr:rowOff>66600</xdr:rowOff>
    </xdr:to>
    <xdr:sp>
      <xdr:nvSpPr>
        <xdr:cNvPr id="10" name="TextBox 28"/>
        <xdr:cNvSpPr/>
      </xdr:nvSpPr>
      <xdr:spPr>
        <a:xfrm>
          <a:off x="4010400" y="200692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5</xdr:row>
      <xdr:rowOff>0</xdr:rowOff>
    </xdr:from>
    <xdr:to>
      <xdr:col>4</xdr:col>
      <xdr:colOff>979920</xdr:colOff>
      <xdr:row>96</xdr:row>
      <xdr:rowOff>66600</xdr:rowOff>
    </xdr:to>
    <xdr:sp>
      <xdr:nvSpPr>
        <xdr:cNvPr id="11" name="TextBox 29"/>
        <xdr:cNvSpPr/>
      </xdr:nvSpPr>
      <xdr:spPr>
        <a:xfrm>
          <a:off x="4010400" y="200692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6</xdr:row>
      <xdr:rowOff>0</xdr:rowOff>
    </xdr:from>
    <xdr:to>
      <xdr:col>4</xdr:col>
      <xdr:colOff>979920</xdr:colOff>
      <xdr:row>97</xdr:row>
      <xdr:rowOff>66240</xdr:rowOff>
    </xdr:to>
    <xdr:sp>
      <xdr:nvSpPr>
        <xdr:cNvPr id="12" name="TextBox 30"/>
        <xdr:cNvSpPr/>
      </xdr:nvSpPr>
      <xdr:spPr>
        <a:xfrm>
          <a:off x="4010400" y="202690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6</xdr:row>
      <xdr:rowOff>0</xdr:rowOff>
    </xdr:from>
    <xdr:to>
      <xdr:col>4</xdr:col>
      <xdr:colOff>979920</xdr:colOff>
      <xdr:row>97</xdr:row>
      <xdr:rowOff>66240</xdr:rowOff>
    </xdr:to>
    <xdr:sp>
      <xdr:nvSpPr>
        <xdr:cNvPr id="13" name="TextBox 31"/>
        <xdr:cNvSpPr/>
      </xdr:nvSpPr>
      <xdr:spPr>
        <a:xfrm>
          <a:off x="4010400" y="202690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2</xdr:row>
      <xdr:rowOff>0</xdr:rowOff>
    </xdr:from>
    <xdr:to>
      <xdr:col>4</xdr:col>
      <xdr:colOff>979920</xdr:colOff>
      <xdr:row>93</xdr:row>
      <xdr:rowOff>66600</xdr:rowOff>
    </xdr:to>
    <xdr:sp>
      <xdr:nvSpPr>
        <xdr:cNvPr id="14" name="TextBox 22"/>
        <xdr:cNvSpPr/>
      </xdr:nvSpPr>
      <xdr:spPr>
        <a:xfrm>
          <a:off x="4010400" y="194691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3</xdr:row>
      <xdr:rowOff>0</xdr:rowOff>
    </xdr:from>
    <xdr:to>
      <xdr:col>4</xdr:col>
      <xdr:colOff>979920</xdr:colOff>
      <xdr:row>94</xdr:row>
      <xdr:rowOff>66600</xdr:rowOff>
    </xdr:to>
    <xdr:sp>
      <xdr:nvSpPr>
        <xdr:cNvPr id="15" name="TextBox 23"/>
        <xdr:cNvSpPr/>
      </xdr:nvSpPr>
      <xdr:spPr>
        <a:xfrm>
          <a:off x="4010400" y="196689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4</xdr:row>
      <xdr:rowOff>0</xdr:rowOff>
    </xdr:from>
    <xdr:to>
      <xdr:col>4</xdr:col>
      <xdr:colOff>979920</xdr:colOff>
      <xdr:row>95</xdr:row>
      <xdr:rowOff>66240</xdr:rowOff>
    </xdr:to>
    <xdr:sp>
      <xdr:nvSpPr>
        <xdr:cNvPr id="16" name="TextBox 24"/>
        <xdr:cNvSpPr/>
      </xdr:nvSpPr>
      <xdr:spPr>
        <a:xfrm>
          <a:off x="4010400" y="198691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4</xdr:row>
      <xdr:rowOff>0</xdr:rowOff>
    </xdr:from>
    <xdr:to>
      <xdr:col>4</xdr:col>
      <xdr:colOff>979920</xdr:colOff>
      <xdr:row>95</xdr:row>
      <xdr:rowOff>66240</xdr:rowOff>
    </xdr:to>
    <xdr:sp>
      <xdr:nvSpPr>
        <xdr:cNvPr id="17" name="TextBox 25"/>
        <xdr:cNvSpPr/>
      </xdr:nvSpPr>
      <xdr:spPr>
        <a:xfrm>
          <a:off x="4010400" y="198691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5</xdr:row>
      <xdr:rowOff>0</xdr:rowOff>
    </xdr:from>
    <xdr:to>
      <xdr:col>4</xdr:col>
      <xdr:colOff>979920</xdr:colOff>
      <xdr:row>96</xdr:row>
      <xdr:rowOff>66600</xdr:rowOff>
    </xdr:to>
    <xdr:sp>
      <xdr:nvSpPr>
        <xdr:cNvPr id="18" name="TextBox 26"/>
        <xdr:cNvSpPr/>
      </xdr:nvSpPr>
      <xdr:spPr>
        <a:xfrm>
          <a:off x="4010400" y="200692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5</xdr:row>
      <xdr:rowOff>0</xdr:rowOff>
    </xdr:from>
    <xdr:to>
      <xdr:col>4</xdr:col>
      <xdr:colOff>979920</xdr:colOff>
      <xdr:row>96</xdr:row>
      <xdr:rowOff>66600</xdr:rowOff>
    </xdr:to>
    <xdr:sp>
      <xdr:nvSpPr>
        <xdr:cNvPr id="19" name="TextBox 27"/>
        <xdr:cNvSpPr/>
      </xdr:nvSpPr>
      <xdr:spPr>
        <a:xfrm>
          <a:off x="4010400" y="200692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6</xdr:row>
      <xdr:rowOff>0</xdr:rowOff>
    </xdr:from>
    <xdr:to>
      <xdr:col>4</xdr:col>
      <xdr:colOff>979920</xdr:colOff>
      <xdr:row>97</xdr:row>
      <xdr:rowOff>66240</xdr:rowOff>
    </xdr:to>
    <xdr:sp>
      <xdr:nvSpPr>
        <xdr:cNvPr id="20" name="TextBox 28"/>
        <xdr:cNvSpPr/>
      </xdr:nvSpPr>
      <xdr:spPr>
        <a:xfrm>
          <a:off x="4010400" y="202690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6</xdr:row>
      <xdr:rowOff>0</xdr:rowOff>
    </xdr:from>
    <xdr:to>
      <xdr:col>4</xdr:col>
      <xdr:colOff>979920</xdr:colOff>
      <xdr:row>97</xdr:row>
      <xdr:rowOff>66240</xdr:rowOff>
    </xdr:to>
    <xdr:sp>
      <xdr:nvSpPr>
        <xdr:cNvPr id="21" name="TextBox 29"/>
        <xdr:cNvSpPr/>
      </xdr:nvSpPr>
      <xdr:spPr>
        <a:xfrm>
          <a:off x="4010400" y="202690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7</xdr:row>
      <xdr:rowOff>0</xdr:rowOff>
    </xdr:from>
    <xdr:to>
      <xdr:col>4</xdr:col>
      <xdr:colOff>979920</xdr:colOff>
      <xdr:row>98</xdr:row>
      <xdr:rowOff>66240</xdr:rowOff>
    </xdr:to>
    <xdr:sp>
      <xdr:nvSpPr>
        <xdr:cNvPr id="22" name="TextBox 30"/>
        <xdr:cNvSpPr/>
      </xdr:nvSpPr>
      <xdr:spPr>
        <a:xfrm>
          <a:off x="4010400" y="204692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7</xdr:row>
      <xdr:rowOff>0</xdr:rowOff>
    </xdr:from>
    <xdr:to>
      <xdr:col>4</xdr:col>
      <xdr:colOff>979920</xdr:colOff>
      <xdr:row>98</xdr:row>
      <xdr:rowOff>66240</xdr:rowOff>
    </xdr:to>
    <xdr:sp>
      <xdr:nvSpPr>
        <xdr:cNvPr id="23" name="TextBox 31"/>
        <xdr:cNvSpPr/>
      </xdr:nvSpPr>
      <xdr:spPr>
        <a:xfrm>
          <a:off x="4010400" y="204692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21</xdr:row>
      <xdr:rowOff>0</xdr:rowOff>
    </xdr:from>
    <xdr:to>
      <xdr:col>4</xdr:col>
      <xdr:colOff>979920</xdr:colOff>
      <xdr:row>22</xdr:row>
      <xdr:rowOff>66240</xdr:rowOff>
    </xdr:to>
    <xdr:sp>
      <xdr:nvSpPr>
        <xdr:cNvPr id="24" name="Text 25"/>
        <xdr:cNvSpPr/>
      </xdr:nvSpPr>
      <xdr:spPr>
        <a:xfrm>
          <a:off x="4010400" y="48672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22</xdr:row>
      <xdr:rowOff>0</xdr:rowOff>
    </xdr:from>
    <xdr:to>
      <xdr:col>4</xdr:col>
      <xdr:colOff>979920</xdr:colOff>
      <xdr:row>23</xdr:row>
      <xdr:rowOff>66600</xdr:rowOff>
    </xdr:to>
    <xdr:sp>
      <xdr:nvSpPr>
        <xdr:cNvPr id="25" name="Text 26"/>
        <xdr:cNvSpPr/>
      </xdr:nvSpPr>
      <xdr:spPr>
        <a:xfrm>
          <a:off x="4010400" y="50673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22</xdr:row>
      <xdr:rowOff>0</xdr:rowOff>
    </xdr:from>
    <xdr:to>
      <xdr:col>4</xdr:col>
      <xdr:colOff>979920</xdr:colOff>
      <xdr:row>23</xdr:row>
      <xdr:rowOff>66600</xdr:rowOff>
    </xdr:to>
    <xdr:sp>
      <xdr:nvSpPr>
        <xdr:cNvPr id="26" name="Text 27"/>
        <xdr:cNvSpPr/>
      </xdr:nvSpPr>
      <xdr:spPr>
        <a:xfrm>
          <a:off x="4010400" y="50673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22</xdr:row>
      <xdr:rowOff>0</xdr:rowOff>
    </xdr:from>
    <xdr:to>
      <xdr:col>4</xdr:col>
      <xdr:colOff>979920</xdr:colOff>
      <xdr:row>23</xdr:row>
      <xdr:rowOff>66600</xdr:rowOff>
    </xdr:to>
    <xdr:sp>
      <xdr:nvSpPr>
        <xdr:cNvPr id="27" name="Text 28"/>
        <xdr:cNvSpPr/>
      </xdr:nvSpPr>
      <xdr:spPr>
        <a:xfrm>
          <a:off x="4010400" y="50673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28" name="TextBox 1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29" name="TextBox 2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30" name="TextBox 3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31" name="TextBox 4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32" name="TextBox 5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33" name="TextBox 6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34" name="TextBox 7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35" name="TextBox 8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36" name="TextBox 9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37" name="TextBox 10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38" name="TextBox 11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39" name="TextBox 12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40" name="TextBox 13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41" name="TextBox 14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42" name="TextBox 15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43" name="TextBox 16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44" name="TextBox 17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45" name="TextBox 18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46" name="TextBox 19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47" name="TextBox 20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48" name="TextBox 21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49" name="TextBox 22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50" name="TextBox 23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51" name="TextBox 24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52" name="TextBox 25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53" name="TextBox 26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54" name="TextBox 27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55" name="TextBox 28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56" name="TextBox 29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57" name="TextBox 30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58" name="TextBox 31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59" name="TextBox 32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60" name="TextBox 33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61" name="TextBox 34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62" name="TextBox 35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63" name="TextBox 36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</xdr:row>
      <xdr:rowOff>0</xdr:rowOff>
    </xdr:from>
    <xdr:to>
      <xdr:col>4</xdr:col>
      <xdr:colOff>979920</xdr:colOff>
      <xdr:row>6</xdr:row>
      <xdr:rowOff>56880</xdr:rowOff>
    </xdr:to>
    <xdr:sp>
      <xdr:nvSpPr>
        <xdr:cNvPr id="64" name="TextBox 37"/>
        <xdr:cNvSpPr/>
      </xdr:nvSpPr>
      <xdr:spPr>
        <a:xfrm>
          <a:off x="4010400" y="16574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6</xdr:row>
      <xdr:rowOff>0</xdr:rowOff>
    </xdr:from>
    <xdr:to>
      <xdr:col>4</xdr:col>
      <xdr:colOff>979920</xdr:colOff>
      <xdr:row>57</xdr:row>
      <xdr:rowOff>66600</xdr:rowOff>
    </xdr:to>
    <xdr:sp>
      <xdr:nvSpPr>
        <xdr:cNvPr id="65" name="TextBox 35"/>
        <xdr:cNvSpPr/>
      </xdr:nvSpPr>
      <xdr:spPr>
        <a:xfrm>
          <a:off x="4010400" y="120682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70</xdr:row>
      <xdr:rowOff>0</xdr:rowOff>
    </xdr:from>
    <xdr:to>
      <xdr:col>4</xdr:col>
      <xdr:colOff>979920</xdr:colOff>
      <xdr:row>71</xdr:row>
      <xdr:rowOff>66600</xdr:rowOff>
    </xdr:to>
    <xdr:sp>
      <xdr:nvSpPr>
        <xdr:cNvPr id="66" name="Text 67"/>
        <xdr:cNvSpPr/>
      </xdr:nvSpPr>
      <xdr:spPr>
        <a:xfrm>
          <a:off x="4010400" y="148683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73</xdr:row>
      <xdr:rowOff>0</xdr:rowOff>
    </xdr:from>
    <xdr:to>
      <xdr:col>4</xdr:col>
      <xdr:colOff>979920</xdr:colOff>
      <xdr:row>74</xdr:row>
      <xdr:rowOff>66240</xdr:rowOff>
    </xdr:to>
    <xdr:sp>
      <xdr:nvSpPr>
        <xdr:cNvPr id="67" name="TextBox 9"/>
        <xdr:cNvSpPr/>
      </xdr:nvSpPr>
      <xdr:spPr>
        <a:xfrm>
          <a:off x="4010400" y="154684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74</xdr:row>
      <xdr:rowOff>0</xdr:rowOff>
    </xdr:from>
    <xdr:to>
      <xdr:col>4</xdr:col>
      <xdr:colOff>979920</xdr:colOff>
      <xdr:row>75</xdr:row>
      <xdr:rowOff>66240</xdr:rowOff>
    </xdr:to>
    <xdr:sp>
      <xdr:nvSpPr>
        <xdr:cNvPr id="68" name="TextBox 10"/>
        <xdr:cNvSpPr/>
      </xdr:nvSpPr>
      <xdr:spPr>
        <a:xfrm>
          <a:off x="4010400" y="156686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75</xdr:row>
      <xdr:rowOff>0</xdr:rowOff>
    </xdr:from>
    <xdr:to>
      <xdr:col>4</xdr:col>
      <xdr:colOff>979920</xdr:colOff>
      <xdr:row>76</xdr:row>
      <xdr:rowOff>66600</xdr:rowOff>
    </xdr:to>
    <xdr:sp>
      <xdr:nvSpPr>
        <xdr:cNvPr id="69" name="TextBox 11"/>
        <xdr:cNvSpPr/>
      </xdr:nvSpPr>
      <xdr:spPr>
        <a:xfrm>
          <a:off x="4010400" y="158688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75</xdr:row>
      <xdr:rowOff>0</xdr:rowOff>
    </xdr:from>
    <xdr:to>
      <xdr:col>4</xdr:col>
      <xdr:colOff>979920</xdr:colOff>
      <xdr:row>76</xdr:row>
      <xdr:rowOff>66600</xdr:rowOff>
    </xdr:to>
    <xdr:sp>
      <xdr:nvSpPr>
        <xdr:cNvPr id="70" name="TextBox 12"/>
        <xdr:cNvSpPr/>
      </xdr:nvSpPr>
      <xdr:spPr>
        <a:xfrm>
          <a:off x="4010400" y="158688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76</xdr:row>
      <xdr:rowOff>0</xdr:rowOff>
    </xdr:from>
    <xdr:to>
      <xdr:col>4</xdr:col>
      <xdr:colOff>979920</xdr:colOff>
      <xdr:row>77</xdr:row>
      <xdr:rowOff>66240</xdr:rowOff>
    </xdr:to>
    <xdr:sp>
      <xdr:nvSpPr>
        <xdr:cNvPr id="71" name="TextBox 13"/>
        <xdr:cNvSpPr/>
      </xdr:nvSpPr>
      <xdr:spPr>
        <a:xfrm>
          <a:off x="4010400" y="160686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76</xdr:row>
      <xdr:rowOff>0</xdr:rowOff>
    </xdr:from>
    <xdr:to>
      <xdr:col>4</xdr:col>
      <xdr:colOff>979920</xdr:colOff>
      <xdr:row>77</xdr:row>
      <xdr:rowOff>66240</xdr:rowOff>
    </xdr:to>
    <xdr:sp>
      <xdr:nvSpPr>
        <xdr:cNvPr id="72" name="TextBox 14"/>
        <xdr:cNvSpPr/>
      </xdr:nvSpPr>
      <xdr:spPr>
        <a:xfrm>
          <a:off x="4010400" y="160686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78</xdr:row>
      <xdr:rowOff>0</xdr:rowOff>
    </xdr:from>
    <xdr:to>
      <xdr:col>4</xdr:col>
      <xdr:colOff>979920</xdr:colOff>
      <xdr:row>79</xdr:row>
      <xdr:rowOff>66600</xdr:rowOff>
    </xdr:to>
    <xdr:sp>
      <xdr:nvSpPr>
        <xdr:cNvPr id="73" name="TextBox 21"/>
        <xdr:cNvSpPr/>
      </xdr:nvSpPr>
      <xdr:spPr>
        <a:xfrm>
          <a:off x="4010400" y="164685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83</xdr:row>
      <xdr:rowOff>0</xdr:rowOff>
    </xdr:from>
    <xdr:to>
      <xdr:col>4</xdr:col>
      <xdr:colOff>979920</xdr:colOff>
      <xdr:row>84</xdr:row>
      <xdr:rowOff>66240</xdr:rowOff>
    </xdr:to>
    <xdr:sp>
      <xdr:nvSpPr>
        <xdr:cNvPr id="74" name="TextBox 32"/>
        <xdr:cNvSpPr/>
      </xdr:nvSpPr>
      <xdr:spPr>
        <a:xfrm>
          <a:off x="4010400" y="176688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83</xdr:row>
      <xdr:rowOff>0</xdr:rowOff>
    </xdr:from>
    <xdr:to>
      <xdr:col>4</xdr:col>
      <xdr:colOff>979920</xdr:colOff>
      <xdr:row>84</xdr:row>
      <xdr:rowOff>66240</xdr:rowOff>
    </xdr:to>
    <xdr:sp>
      <xdr:nvSpPr>
        <xdr:cNvPr id="75" name="TextBox 33"/>
        <xdr:cNvSpPr/>
      </xdr:nvSpPr>
      <xdr:spPr>
        <a:xfrm>
          <a:off x="4010400" y="176688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84</xdr:row>
      <xdr:rowOff>0</xdr:rowOff>
    </xdr:from>
    <xdr:to>
      <xdr:col>4</xdr:col>
      <xdr:colOff>979920</xdr:colOff>
      <xdr:row>85</xdr:row>
      <xdr:rowOff>66600</xdr:rowOff>
    </xdr:to>
    <xdr:sp>
      <xdr:nvSpPr>
        <xdr:cNvPr id="76" name="TextBox 34"/>
        <xdr:cNvSpPr/>
      </xdr:nvSpPr>
      <xdr:spPr>
        <a:xfrm>
          <a:off x="4010400" y="178689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78</xdr:row>
      <xdr:rowOff>0</xdr:rowOff>
    </xdr:from>
    <xdr:to>
      <xdr:col>4</xdr:col>
      <xdr:colOff>979920</xdr:colOff>
      <xdr:row>79</xdr:row>
      <xdr:rowOff>66600</xdr:rowOff>
    </xdr:to>
    <xdr:sp>
      <xdr:nvSpPr>
        <xdr:cNvPr id="77" name="TextBox 11"/>
        <xdr:cNvSpPr/>
      </xdr:nvSpPr>
      <xdr:spPr>
        <a:xfrm>
          <a:off x="4010400" y="164685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78</xdr:row>
      <xdr:rowOff>0</xdr:rowOff>
    </xdr:from>
    <xdr:to>
      <xdr:col>4</xdr:col>
      <xdr:colOff>979920</xdr:colOff>
      <xdr:row>79</xdr:row>
      <xdr:rowOff>66600</xdr:rowOff>
    </xdr:to>
    <xdr:sp>
      <xdr:nvSpPr>
        <xdr:cNvPr id="78" name="TextBox 12"/>
        <xdr:cNvSpPr/>
      </xdr:nvSpPr>
      <xdr:spPr>
        <a:xfrm>
          <a:off x="4010400" y="164685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79</xdr:row>
      <xdr:rowOff>0</xdr:rowOff>
    </xdr:from>
    <xdr:to>
      <xdr:col>4</xdr:col>
      <xdr:colOff>979920</xdr:colOff>
      <xdr:row>80</xdr:row>
      <xdr:rowOff>66960</xdr:rowOff>
    </xdr:to>
    <xdr:sp>
      <xdr:nvSpPr>
        <xdr:cNvPr id="79" name="TextBox 13"/>
        <xdr:cNvSpPr/>
      </xdr:nvSpPr>
      <xdr:spPr>
        <a:xfrm>
          <a:off x="4010400" y="16668720"/>
          <a:ext cx="208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79</xdr:row>
      <xdr:rowOff>0</xdr:rowOff>
    </xdr:from>
    <xdr:to>
      <xdr:col>4</xdr:col>
      <xdr:colOff>979920</xdr:colOff>
      <xdr:row>80</xdr:row>
      <xdr:rowOff>66960</xdr:rowOff>
    </xdr:to>
    <xdr:sp>
      <xdr:nvSpPr>
        <xdr:cNvPr id="80" name="TextBox 14"/>
        <xdr:cNvSpPr/>
      </xdr:nvSpPr>
      <xdr:spPr>
        <a:xfrm>
          <a:off x="4010400" y="16668720"/>
          <a:ext cx="208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80</xdr:row>
      <xdr:rowOff>0</xdr:rowOff>
    </xdr:from>
    <xdr:to>
      <xdr:col>4</xdr:col>
      <xdr:colOff>979920</xdr:colOff>
      <xdr:row>80</xdr:row>
      <xdr:rowOff>267120</xdr:rowOff>
    </xdr:to>
    <xdr:sp>
      <xdr:nvSpPr>
        <xdr:cNvPr id="81" name="TextBox 15"/>
        <xdr:cNvSpPr/>
      </xdr:nvSpPr>
      <xdr:spPr>
        <a:xfrm>
          <a:off x="4010400" y="16868880"/>
          <a:ext cx="208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80</xdr:row>
      <xdr:rowOff>0</xdr:rowOff>
    </xdr:from>
    <xdr:to>
      <xdr:col>4</xdr:col>
      <xdr:colOff>979920</xdr:colOff>
      <xdr:row>80</xdr:row>
      <xdr:rowOff>267120</xdr:rowOff>
    </xdr:to>
    <xdr:sp>
      <xdr:nvSpPr>
        <xdr:cNvPr id="82" name="TextBox 16"/>
        <xdr:cNvSpPr/>
      </xdr:nvSpPr>
      <xdr:spPr>
        <a:xfrm>
          <a:off x="4010400" y="16868880"/>
          <a:ext cx="208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81</xdr:row>
      <xdr:rowOff>0</xdr:rowOff>
    </xdr:from>
    <xdr:to>
      <xdr:col>4</xdr:col>
      <xdr:colOff>979920</xdr:colOff>
      <xdr:row>82</xdr:row>
      <xdr:rowOff>66240</xdr:rowOff>
    </xdr:to>
    <xdr:sp>
      <xdr:nvSpPr>
        <xdr:cNvPr id="83" name="TextBox 17"/>
        <xdr:cNvSpPr/>
      </xdr:nvSpPr>
      <xdr:spPr>
        <a:xfrm>
          <a:off x="4010400" y="172688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81</xdr:row>
      <xdr:rowOff>0</xdr:rowOff>
    </xdr:from>
    <xdr:to>
      <xdr:col>4</xdr:col>
      <xdr:colOff>979920</xdr:colOff>
      <xdr:row>82</xdr:row>
      <xdr:rowOff>66240</xdr:rowOff>
    </xdr:to>
    <xdr:sp>
      <xdr:nvSpPr>
        <xdr:cNvPr id="84" name="TextBox 18"/>
        <xdr:cNvSpPr/>
      </xdr:nvSpPr>
      <xdr:spPr>
        <a:xfrm>
          <a:off x="4010400" y="172688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82</xdr:row>
      <xdr:rowOff>0</xdr:rowOff>
    </xdr:from>
    <xdr:to>
      <xdr:col>4</xdr:col>
      <xdr:colOff>979920</xdr:colOff>
      <xdr:row>83</xdr:row>
      <xdr:rowOff>66600</xdr:rowOff>
    </xdr:to>
    <xdr:sp>
      <xdr:nvSpPr>
        <xdr:cNvPr id="85" name="TextBox 19"/>
        <xdr:cNvSpPr/>
      </xdr:nvSpPr>
      <xdr:spPr>
        <a:xfrm>
          <a:off x="4010400" y="174690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82</xdr:row>
      <xdr:rowOff>0</xdr:rowOff>
    </xdr:from>
    <xdr:to>
      <xdr:col>4</xdr:col>
      <xdr:colOff>979920</xdr:colOff>
      <xdr:row>83</xdr:row>
      <xdr:rowOff>66600</xdr:rowOff>
    </xdr:to>
    <xdr:sp>
      <xdr:nvSpPr>
        <xdr:cNvPr id="86" name="TextBox 20"/>
        <xdr:cNvSpPr/>
      </xdr:nvSpPr>
      <xdr:spPr>
        <a:xfrm>
          <a:off x="4010400" y="174690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83</xdr:row>
      <xdr:rowOff>0</xdr:rowOff>
    </xdr:from>
    <xdr:to>
      <xdr:col>4</xdr:col>
      <xdr:colOff>979920</xdr:colOff>
      <xdr:row>84</xdr:row>
      <xdr:rowOff>66240</xdr:rowOff>
    </xdr:to>
    <xdr:sp>
      <xdr:nvSpPr>
        <xdr:cNvPr id="87" name="TextBox 21"/>
        <xdr:cNvSpPr/>
      </xdr:nvSpPr>
      <xdr:spPr>
        <a:xfrm>
          <a:off x="4010400" y="176688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77</xdr:row>
      <xdr:rowOff>0</xdr:rowOff>
    </xdr:from>
    <xdr:to>
      <xdr:col>4</xdr:col>
      <xdr:colOff>979920</xdr:colOff>
      <xdr:row>78</xdr:row>
      <xdr:rowOff>66600</xdr:rowOff>
    </xdr:to>
    <xdr:sp>
      <xdr:nvSpPr>
        <xdr:cNvPr id="88" name="TextBox 32"/>
        <xdr:cNvSpPr/>
      </xdr:nvSpPr>
      <xdr:spPr>
        <a:xfrm>
          <a:off x="4010400" y="162687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77</xdr:row>
      <xdr:rowOff>0</xdr:rowOff>
    </xdr:from>
    <xdr:to>
      <xdr:col>4</xdr:col>
      <xdr:colOff>979920</xdr:colOff>
      <xdr:row>78</xdr:row>
      <xdr:rowOff>66600</xdr:rowOff>
    </xdr:to>
    <xdr:sp>
      <xdr:nvSpPr>
        <xdr:cNvPr id="89" name="TextBox 33"/>
        <xdr:cNvSpPr/>
      </xdr:nvSpPr>
      <xdr:spPr>
        <a:xfrm>
          <a:off x="4010400" y="162687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78</xdr:row>
      <xdr:rowOff>0</xdr:rowOff>
    </xdr:from>
    <xdr:to>
      <xdr:col>4</xdr:col>
      <xdr:colOff>979920</xdr:colOff>
      <xdr:row>79</xdr:row>
      <xdr:rowOff>66600</xdr:rowOff>
    </xdr:to>
    <xdr:sp>
      <xdr:nvSpPr>
        <xdr:cNvPr id="90" name="TextBox 34"/>
        <xdr:cNvSpPr/>
      </xdr:nvSpPr>
      <xdr:spPr>
        <a:xfrm>
          <a:off x="4010400" y="164685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4</xdr:row>
      <xdr:rowOff>0</xdr:rowOff>
    </xdr:from>
    <xdr:to>
      <xdr:col>4</xdr:col>
      <xdr:colOff>979920</xdr:colOff>
      <xdr:row>55</xdr:row>
      <xdr:rowOff>66600</xdr:rowOff>
    </xdr:to>
    <xdr:sp>
      <xdr:nvSpPr>
        <xdr:cNvPr id="91" name="TextBox 1"/>
        <xdr:cNvSpPr/>
      </xdr:nvSpPr>
      <xdr:spPr>
        <a:xfrm>
          <a:off x="4010400" y="116679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5</xdr:row>
      <xdr:rowOff>0</xdr:rowOff>
    </xdr:from>
    <xdr:to>
      <xdr:col>4</xdr:col>
      <xdr:colOff>979920</xdr:colOff>
      <xdr:row>56</xdr:row>
      <xdr:rowOff>66240</xdr:rowOff>
    </xdr:to>
    <xdr:sp>
      <xdr:nvSpPr>
        <xdr:cNvPr id="92" name="TextBox 2"/>
        <xdr:cNvSpPr/>
      </xdr:nvSpPr>
      <xdr:spPr>
        <a:xfrm>
          <a:off x="4010400" y="118681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6</xdr:row>
      <xdr:rowOff>0</xdr:rowOff>
    </xdr:from>
    <xdr:to>
      <xdr:col>4</xdr:col>
      <xdr:colOff>979920</xdr:colOff>
      <xdr:row>57</xdr:row>
      <xdr:rowOff>66600</xdr:rowOff>
    </xdr:to>
    <xdr:sp>
      <xdr:nvSpPr>
        <xdr:cNvPr id="93" name="TextBox 3"/>
        <xdr:cNvSpPr/>
      </xdr:nvSpPr>
      <xdr:spPr>
        <a:xfrm>
          <a:off x="4010400" y="120682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7</xdr:row>
      <xdr:rowOff>0</xdr:rowOff>
    </xdr:from>
    <xdr:to>
      <xdr:col>4</xdr:col>
      <xdr:colOff>979920</xdr:colOff>
      <xdr:row>58</xdr:row>
      <xdr:rowOff>66240</xdr:rowOff>
    </xdr:to>
    <xdr:sp>
      <xdr:nvSpPr>
        <xdr:cNvPr id="94" name="TextBox 4"/>
        <xdr:cNvSpPr/>
      </xdr:nvSpPr>
      <xdr:spPr>
        <a:xfrm>
          <a:off x="4010400" y="122680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8</xdr:row>
      <xdr:rowOff>0</xdr:rowOff>
    </xdr:from>
    <xdr:to>
      <xdr:col>4</xdr:col>
      <xdr:colOff>979920</xdr:colOff>
      <xdr:row>59</xdr:row>
      <xdr:rowOff>66240</xdr:rowOff>
    </xdr:to>
    <xdr:sp>
      <xdr:nvSpPr>
        <xdr:cNvPr id="95" name="TextBox 5"/>
        <xdr:cNvSpPr/>
      </xdr:nvSpPr>
      <xdr:spPr>
        <a:xfrm>
          <a:off x="4010400" y="124682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59</xdr:row>
      <xdr:rowOff>0</xdr:rowOff>
    </xdr:from>
    <xdr:to>
      <xdr:col>4</xdr:col>
      <xdr:colOff>979920</xdr:colOff>
      <xdr:row>60</xdr:row>
      <xdr:rowOff>66600</xdr:rowOff>
    </xdr:to>
    <xdr:sp>
      <xdr:nvSpPr>
        <xdr:cNvPr id="96" name="TextBox 6"/>
        <xdr:cNvSpPr/>
      </xdr:nvSpPr>
      <xdr:spPr>
        <a:xfrm>
          <a:off x="4010400" y="126684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62</xdr:row>
      <xdr:rowOff>0</xdr:rowOff>
    </xdr:from>
    <xdr:to>
      <xdr:col>4</xdr:col>
      <xdr:colOff>979920</xdr:colOff>
      <xdr:row>63</xdr:row>
      <xdr:rowOff>66600</xdr:rowOff>
    </xdr:to>
    <xdr:sp>
      <xdr:nvSpPr>
        <xdr:cNvPr id="97" name="TextBox 35"/>
        <xdr:cNvSpPr/>
      </xdr:nvSpPr>
      <xdr:spPr>
        <a:xfrm>
          <a:off x="4010400" y="132681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560</xdr:colOff>
      <xdr:row>34</xdr:row>
      <xdr:rowOff>0</xdr:rowOff>
    </xdr:from>
    <xdr:to>
      <xdr:col>6</xdr:col>
      <xdr:colOff>130680</xdr:colOff>
      <xdr:row>35</xdr:row>
      <xdr:rowOff>18720</xdr:rowOff>
    </xdr:to>
    <xdr:sp>
      <xdr:nvSpPr>
        <xdr:cNvPr id="98" name="TextBox 1"/>
        <xdr:cNvSpPr/>
      </xdr:nvSpPr>
      <xdr:spPr>
        <a:xfrm>
          <a:off x="3966120" y="7667640"/>
          <a:ext cx="140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7</xdr:row>
      <xdr:rowOff>0</xdr:rowOff>
    </xdr:from>
    <xdr:to>
      <xdr:col>4</xdr:col>
      <xdr:colOff>979920</xdr:colOff>
      <xdr:row>128</xdr:row>
      <xdr:rowOff>66600</xdr:rowOff>
    </xdr:to>
    <xdr:sp>
      <xdr:nvSpPr>
        <xdr:cNvPr id="99" name="TextBox 28"/>
        <xdr:cNvSpPr/>
      </xdr:nvSpPr>
      <xdr:spPr>
        <a:xfrm>
          <a:off x="4010400" y="264700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7</xdr:row>
      <xdr:rowOff>0</xdr:rowOff>
    </xdr:from>
    <xdr:to>
      <xdr:col>4</xdr:col>
      <xdr:colOff>979920</xdr:colOff>
      <xdr:row>128</xdr:row>
      <xdr:rowOff>66600</xdr:rowOff>
    </xdr:to>
    <xdr:sp>
      <xdr:nvSpPr>
        <xdr:cNvPr id="100" name="TextBox 29"/>
        <xdr:cNvSpPr/>
      </xdr:nvSpPr>
      <xdr:spPr>
        <a:xfrm>
          <a:off x="4010400" y="264700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8</xdr:row>
      <xdr:rowOff>0</xdr:rowOff>
    </xdr:from>
    <xdr:to>
      <xdr:col>4</xdr:col>
      <xdr:colOff>979920</xdr:colOff>
      <xdr:row>129</xdr:row>
      <xdr:rowOff>66240</xdr:rowOff>
    </xdr:to>
    <xdr:sp>
      <xdr:nvSpPr>
        <xdr:cNvPr id="101" name="TextBox 30"/>
        <xdr:cNvSpPr/>
      </xdr:nvSpPr>
      <xdr:spPr>
        <a:xfrm>
          <a:off x="4010400" y="266698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8</xdr:row>
      <xdr:rowOff>0</xdr:rowOff>
    </xdr:from>
    <xdr:to>
      <xdr:col>4</xdr:col>
      <xdr:colOff>979920</xdr:colOff>
      <xdr:row>129</xdr:row>
      <xdr:rowOff>66240</xdr:rowOff>
    </xdr:to>
    <xdr:sp>
      <xdr:nvSpPr>
        <xdr:cNvPr id="102" name="TextBox 31"/>
        <xdr:cNvSpPr/>
      </xdr:nvSpPr>
      <xdr:spPr>
        <a:xfrm>
          <a:off x="4010400" y="266698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3</xdr:row>
      <xdr:rowOff>0</xdr:rowOff>
    </xdr:from>
    <xdr:to>
      <xdr:col>4</xdr:col>
      <xdr:colOff>979920</xdr:colOff>
      <xdr:row>134</xdr:row>
      <xdr:rowOff>66600</xdr:rowOff>
    </xdr:to>
    <xdr:sp>
      <xdr:nvSpPr>
        <xdr:cNvPr id="103" name="TextBox 22"/>
        <xdr:cNvSpPr/>
      </xdr:nvSpPr>
      <xdr:spPr>
        <a:xfrm>
          <a:off x="4010400" y="276699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4</xdr:row>
      <xdr:rowOff>0</xdr:rowOff>
    </xdr:from>
    <xdr:to>
      <xdr:col>4</xdr:col>
      <xdr:colOff>979920</xdr:colOff>
      <xdr:row>135</xdr:row>
      <xdr:rowOff>66240</xdr:rowOff>
    </xdr:to>
    <xdr:sp>
      <xdr:nvSpPr>
        <xdr:cNvPr id="104" name="TextBox 23"/>
        <xdr:cNvSpPr/>
      </xdr:nvSpPr>
      <xdr:spPr>
        <a:xfrm>
          <a:off x="4010400" y="278701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7</xdr:row>
      <xdr:rowOff>0</xdr:rowOff>
    </xdr:from>
    <xdr:to>
      <xdr:col>4</xdr:col>
      <xdr:colOff>979920</xdr:colOff>
      <xdr:row>138</xdr:row>
      <xdr:rowOff>66240</xdr:rowOff>
    </xdr:to>
    <xdr:sp>
      <xdr:nvSpPr>
        <xdr:cNvPr id="105" name="TextBox 24"/>
        <xdr:cNvSpPr/>
      </xdr:nvSpPr>
      <xdr:spPr>
        <a:xfrm>
          <a:off x="4010400" y="284702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7</xdr:row>
      <xdr:rowOff>0</xdr:rowOff>
    </xdr:from>
    <xdr:to>
      <xdr:col>4</xdr:col>
      <xdr:colOff>979920</xdr:colOff>
      <xdr:row>138</xdr:row>
      <xdr:rowOff>66240</xdr:rowOff>
    </xdr:to>
    <xdr:sp>
      <xdr:nvSpPr>
        <xdr:cNvPr id="106" name="TextBox 25"/>
        <xdr:cNvSpPr/>
      </xdr:nvSpPr>
      <xdr:spPr>
        <a:xfrm>
          <a:off x="4010400" y="284702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8</xdr:row>
      <xdr:rowOff>0</xdr:rowOff>
    </xdr:from>
    <xdr:to>
      <xdr:col>4</xdr:col>
      <xdr:colOff>979920</xdr:colOff>
      <xdr:row>139</xdr:row>
      <xdr:rowOff>66600</xdr:rowOff>
    </xdr:to>
    <xdr:sp>
      <xdr:nvSpPr>
        <xdr:cNvPr id="107" name="TextBox 26"/>
        <xdr:cNvSpPr/>
      </xdr:nvSpPr>
      <xdr:spPr>
        <a:xfrm>
          <a:off x="4010400" y="286704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8</xdr:row>
      <xdr:rowOff>0</xdr:rowOff>
    </xdr:from>
    <xdr:to>
      <xdr:col>4</xdr:col>
      <xdr:colOff>979920</xdr:colOff>
      <xdr:row>139</xdr:row>
      <xdr:rowOff>66600</xdr:rowOff>
    </xdr:to>
    <xdr:sp>
      <xdr:nvSpPr>
        <xdr:cNvPr id="108" name="TextBox 27"/>
        <xdr:cNvSpPr/>
      </xdr:nvSpPr>
      <xdr:spPr>
        <a:xfrm>
          <a:off x="4010400" y="286704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9</xdr:row>
      <xdr:rowOff>0</xdr:rowOff>
    </xdr:from>
    <xdr:to>
      <xdr:col>4</xdr:col>
      <xdr:colOff>979920</xdr:colOff>
      <xdr:row>140</xdr:row>
      <xdr:rowOff>66240</xdr:rowOff>
    </xdr:to>
    <xdr:sp>
      <xdr:nvSpPr>
        <xdr:cNvPr id="109" name="TextBox 28"/>
        <xdr:cNvSpPr/>
      </xdr:nvSpPr>
      <xdr:spPr>
        <a:xfrm>
          <a:off x="4010400" y="288702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9</xdr:row>
      <xdr:rowOff>0</xdr:rowOff>
    </xdr:from>
    <xdr:to>
      <xdr:col>4</xdr:col>
      <xdr:colOff>979920</xdr:colOff>
      <xdr:row>140</xdr:row>
      <xdr:rowOff>66240</xdr:rowOff>
    </xdr:to>
    <xdr:sp>
      <xdr:nvSpPr>
        <xdr:cNvPr id="110" name="TextBox 29"/>
        <xdr:cNvSpPr/>
      </xdr:nvSpPr>
      <xdr:spPr>
        <a:xfrm>
          <a:off x="4010400" y="288702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40</xdr:row>
      <xdr:rowOff>0</xdr:rowOff>
    </xdr:from>
    <xdr:to>
      <xdr:col>4</xdr:col>
      <xdr:colOff>979920</xdr:colOff>
      <xdr:row>141</xdr:row>
      <xdr:rowOff>66600</xdr:rowOff>
    </xdr:to>
    <xdr:sp>
      <xdr:nvSpPr>
        <xdr:cNvPr id="111" name="TextBox 30"/>
        <xdr:cNvSpPr/>
      </xdr:nvSpPr>
      <xdr:spPr>
        <a:xfrm>
          <a:off x="4010400" y="290703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40</xdr:row>
      <xdr:rowOff>0</xdr:rowOff>
    </xdr:from>
    <xdr:to>
      <xdr:col>4</xdr:col>
      <xdr:colOff>979920</xdr:colOff>
      <xdr:row>141</xdr:row>
      <xdr:rowOff>66600</xdr:rowOff>
    </xdr:to>
    <xdr:sp>
      <xdr:nvSpPr>
        <xdr:cNvPr id="112" name="TextBox 31"/>
        <xdr:cNvSpPr/>
      </xdr:nvSpPr>
      <xdr:spPr>
        <a:xfrm>
          <a:off x="4010400" y="290703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4</xdr:row>
      <xdr:rowOff>0</xdr:rowOff>
    </xdr:from>
    <xdr:to>
      <xdr:col>4</xdr:col>
      <xdr:colOff>979920</xdr:colOff>
      <xdr:row>135</xdr:row>
      <xdr:rowOff>66240</xdr:rowOff>
    </xdr:to>
    <xdr:sp>
      <xdr:nvSpPr>
        <xdr:cNvPr id="113" name="TextBox 22"/>
        <xdr:cNvSpPr/>
      </xdr:nvSpPr>
      <xdr:spPr>
        <a:xfrm>
          <a:off x="4010400" y="278701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7</xdr:row>
      <xdr:rowOff>0</xdr:rowOff>
    </xdr:from>
    <xdr:to>
      <xdr:col>4</xdr:col>
      <xdr:colOff>979920</xdr:colOff>
      <xdr:row>138</xdr:row>
      <xdr:rowOff>66240</xdr:rowOff>
    </xdr:to>
    <xdr:sp>
      <xdr:nvSpPr>
        <xdr:cNvPr id="114" name="TextBox 23"/>
        <xdr:cNvSpPr/>
      </xdr:nvSpPr>
      <xdr:spPr>
        <a:xfrm>
          <a:off x="4010400" y="284702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8</xdr:row>
      <xdr:rowOff>0</xdr:rowOff>
    </xdr:from>
    <xdr:to>
      <xdr:col>4</xdr:col>
      <xdr:colOff>979920</xdr:colOff>
      <xdr:row>139</xdr:row>
      <xdr:rowOff>66600</xdr:rowOff>
    </xdr:to>
    <xdr:sp>
      <xdr:nvSpPr>
        <xdr:cNvPr id="115" name="TextBox 24"/>
        <xdr:cNvSpPr/>
      </xdr:nvSpPr>
      <xdr:spPr>
        <a:xfrm>
          <a:off x="4010400" y="286704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8</xdr:row>
      <xdr:rowOff>0</xdr:rowOff>
    </xdr:from>
    <xdr:to>
      <xdr:col>4</xdr:col>
      <xdr:colOff>979920</xdr:colOff>
      <xdr:row>139</xdr:row>
      <xdr:rowOff>66600</xdr:rowOff>
    </xdr:to>
    <xdr:sp>
      <xdr:nvSpPr>
        <xdr:cNvPr id="116" name="TextBox 25"/>
        <xdr:cNvSpPr/>
      </xdr:nvSpPr>
      <xdr:spPr>
        <a:xfrm>
          <a:off x="4010400" y="286704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9</xdr:row>
      <xdr:rowOff>0</xdr:rowOff>
    </xdr:from>
    <xdr:to>
      <xdr:col>4</xdr:col>
      <xdr:colOff>979920</xdr:colOff>
      <xdr:row>140</xdr:row>
      <xdr:rowOff>66240</xdr:rowOff>
    </xdr:to>
    <xdr:sp>
      <xdr:nvSpPr>
        <xdr:cNvPr id="117" name="TextBox 26"/>
        <xdr:cNvSpPr/>
      </xdr:nvSpPr>
      <xdr:spPr>
        <a:xfrm>
          <a:off x="4010400" y="288702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9</xdr:row>
      <xdr:rowOff>0</xdr:rowOff>
    </xdr:from>
    <xdr:to>
      <xdr:col>4</xdr:col>
      <xdr:colOff>979920</xdr:colOff>
      <xdr:row>140</xdr:row>
      <xdr:rowOff>66240</xdr:rowOff>
    </xdr:to>
    <xdr:sp>
      <xdr:nvSpPr>
        <xdr:cNvPr id="118" name="TextBox 27"/>
        <xdr:cNvSpPr/>
      </xdr:nvSpPr>
      <xdr:spPr>
        <a:xfrm>
          <a:off x="4010400" y="288702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40</xdr:row>
      <xdr:rowOff>0</xdr:rowOff>
    </xdr:from>
    <xdr:to>
      <xdr:col>4</xdr:col>
      <xdr:colOff>979920</xdr:colOff>
      <xdr:row>141</xdr:row>
      <xdr:rowOff>66600</xdr:rowOff>
    </xdr:to>
    <xdr:sp>
      <xdr:nvSpPr>
        <xdr:cNvPr id="119" name="TextBox 28"/>
        <xdr:cNvSpPr/>
      </xdr:nvSpPr>
      <xdr:spPr>
        <a:xfrm>
          <a:off x="4010400" y="290703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40</xdr:row>
      <xdr:rowOff>0</xdr:rowOff>
    </xdr:from>
    <xdr:to>
      <xdr:col>4</xdr:col>
      <xdr:colOff>979920</xdr:colOff>
      <xdr:row>141</xdr:row>
      <xdr:rowOff>66600</xdr:rowOff>
    </xdr:to>
    <xdr:sp>
      <xdr:nvSpPr>
        <xdr:cNvPr id="120" name="TextBox 29"/>
        <xdr:cNvSpPr/>
      </xdr:nvSpPr>
      <xdr:spPr>
        <a:xfrm>
          <a:off x="4010400" y="290703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41</xdr:row>
      <xdr:rowOff>0</xdr:rowOff>
    </xdr:from>
    <xdr:to>
      <xdr:col>4</xdr:col>
      <xdr:colOff>979920</xdr:colOff>
      <xdr:row>142</xdr:row>
      <xdr:rowOff>66600</xdr:rowOff>
    </xdr:to>
    <xdr:sp>
      <xdr:nvSpPr>
        <xdr:cNvPr id="121" name="TextBox 30"/>
        <xdr:cNvSpPr/>
      </xdr:nvSpPr>
      <xdr:spPr>
        <a:xfrm>
          <a:off x="4010400" y="292701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41</xdr:row>
      <xdr:rowOff>0</xdr:rowOff>
    </xdr:from>
    <xdr:to>
      <xdr:col>4</xdr:col>
      <xdr:colOff>979920</xdr:colOff>
      <xdr:row>142</xdr:row>
      <xdr:rowOff>66600</xdr:rowOff>
    </xdr:to>
    <xdr:sp>
      <xdr:nvSpPr>
        <xdr:cNvPr id="122" name="TextBox 31"/>
        <xdr:cNvSpPr/>
      </xdr:nvSpPr>
      <xdr:spPr>
        <a:xfrm>
          <a:off x="4010400" y="292701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23" name="Text 124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24" name="Text 125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25" name="Text 126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26" name="Text 127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27" name="TextBox 1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28" name="TextBox 2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29" name="TextBox 3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30" name="TextBox 4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31" name="TextBox 5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32" name="TextBox 6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33" name="TextBox 7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34" name="TextBox 8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35" name="TextBox 9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36" name="TextBox 10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37" name="TextBox 11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38" name="TextBox 12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39" name="TextBox 13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40" name="TextBox 14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41" name="TextBox 15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42" name="TextBox 16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43" name="TextBox 17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44" name="TextBox 18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45" name="TextBox 19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46" name="TextBox 20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47" name="TextBox 21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48" name="TextBox 22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49" name="TextBox 23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50" name="TextBox 24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51" name="TextBox 25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52" name="TextBox 26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53" name="TextBox 27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54" name="TextBox 28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55" name="TextBox 29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56" name="TextBox 30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57" name="TextBox 31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58" name="TextBox 32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59" name="TextBox 33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60" name="TextBox 34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61" name="TextBox 35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62" name="TextBox 36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63" name="TextBox 37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64" name="TextBox 35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65" name="Text 166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66" name="TextBox 9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67" name="TextBox 10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68" name="TextBox 11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69" name="TextBox 12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70" name="TextBox 13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71" name="TextBox 14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72" name="TextBox 21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9</xdr:row>
      <xdr:rowOff>0</xdr:rowOff>
    </xdr:from>
    <xdr:to>
      <xdr:col>4</xdr:col>
      <xdr:colOff>979920</xdr:colOff>
      <xdr:row>130</xdr:row>
      <xdr:rowOff>66240</xdr:rowOff>
    </xdr:to>
    <xdr:sp>
      <xdr:nvSpPr>
        <xdr:cNvPr id="173" name="TextBox 32"/>
        <xdr:cNvSpPr/>
      </xdr:nvSpPr>
      <xdr:spPr>
        <a:xfrm>
          <a:off x="4010400" y="26870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9</xdr:row>
      <xdr:rowOff>0</xdr:rowOff>
    </xdr:from>
    <xdr:to>
      <xdr:col>4</xdr:col>
      <xdr:colOff>979920</xdr:colOff>
      <xdr:row>130</xdr:row>
      <xdr:rowOff>66240</xdr:rowOff>
    </xdr:to>
    <xdr:sp>
      <xdr:nvSpPr>
        <xdr:cNvPr id="174" name="TextBox 33"/>
        <xdr:cNvSpPr/>
      </xdr:nvSpPr>
      <xdr:spPr>
        <a:xfrm>
          <a:off x="4010400" y="26870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6</xdr:row>
      <xdr:rowOff>0</xdr:rowOff>
    </xdr:from>
    <xdr:to>
      <xdr:col>4</xdr:col>
      <xdr:colOff>979920</xdr:colOff>
      <xdr:row>127</xdr:row>
      <xdr:rowOff>66240</xdr:rowOff>
    </xdr:to>
    <xdr:sp>
      <xdr:nvSpPr>
        <xdr:cNvPr id="175" name="TextBox 34"/>
        <xdr:cNvSpPr/>
      </xdr:nvSpPr>
      <xdr:spPr>
        <a:xfrm>
          <a:off x="4010400" y="262699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76" name="TextBox 11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77" name="TextBox 12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78" name="TextBox 13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79" name="TextBox 14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80" name="TextBox 15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81" name="TextBox 16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82" name="TextBox 17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83" name="TextBox 18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6</xdr:row>
      <xdr:rowOff>0</xdr:rowOff>
    </xdr:from>
    <xdr:to>
      <xdr:col>4</xdr:col>
      <xdr:colOff>979920</xdr:colOff>
      <xdr:row>127</xdr:row>
      <xdr:rowOff>66240</xdr:rowOff>
    </xdr:to>
    <xdr:sp>
      <xdr:nvSpPr>
        <xdr:cNvPr id="184" name="TextBox 19"/>
        <xdr:cNvSpPr/>
      </xdr:nvSpPr>
      <xdr:spPr>
        <a:xfrm>
          <a:off x="4010400" y="262699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6</xdr:row>
      <xdr:rowOff>0</xdr:rowOff>
    </xdr:from>
    <xdr:to>
      <xdr:col>4</xdr:col>
      <xdr:colOff>979920</xdr:colOff>
      <xdr:row>127</xdr:row>
      <xdr:rowOff>66240</xdr:rowOff>
    </xdr:to>
    <xdr:sp>
      <xdr:nvSpPr>
        <xdr:cNvPr id="185" name="TextBox 20"/>
        <xdr:cNvSpPr/>
      </xdr:nvSpPr>
      <xdr:spPr>
        <a:xfrm>
          <a:off x="4010400" y="262699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86" name="TextBox 32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87" name="TextBox 33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88" name="TextBox 34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89" name="TextBox 1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90" name="TextBox 2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91" name="TextBox 3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92" name="TextBox 4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93" name="TextBox 5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94" name="TextBox 6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195" name="TextBox 35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560</xdr:colOff>
      <xdr:row>125</xdr:row>
      <xdr:rowOff>0</xdr:rowOff>
    </xdr:from>
    <xdr:to>
      <xdr:col>6</xdr:col>
      <xdr:colOff>130680</xdr:colOff>
      <xdr:row>126</xdr:row>
      <xdr:rowOff>18720</xdr:rowOff>
    </xdr:to>
    <xdr:sp>
      <xdr:nvSpPr>
        <xdr:cNvPr id="196" name="TextBox 1"/>
        <xdr:cNvSpPr/>
      </xdr:nvSpPr>
      <xdr:spPr>
        <a:xfrm>
          <a:off x="3966120" y="26069760"/>
          <a:ext cx="140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6</xdr:row>
      <xdr:rowOff>0</xdr:rowOff>
    </xdr:from>
    <xdr:to>
      <xdr:col>4</xdr:col>
      <xdr:colOff>979920</xdr:colOff>
      <xdr:row>127</xdr:row>
      <xdr:rowOff>66240</xdr:rowOff>
    </xdr:to>
    <xdr:sp>
      <xdr:nvSpPr>
        <xdr:cNvPr id="197" name="TextBox 32"/>
        <xdr:cNvSpPr/>
      </xdr:nvSpPr>
      <xdr:spPr>
        <a:xfrm>
          <a:off x="4010400" y="262699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6</xdr:row>
      <xdr:rowOff>0</xdr:rowOff>
    </xdr:from>
    <xdr:to>
      <xdr:col>4</xdr:col>
      <xdr:colOff>979920</xdr:colOff>
      <xdr:row>127</xdr:row>
      <xdr:rowOff>66240</xdr:rowOff>
    </xdr:to>
    <xdr:sp>
      <xdr:nvSpPr>
        <xdr:cNvPr id="198" name="TextBox 33"/>
        <xdr:cNvSpPr/>
      </xdr:nvSpPr>
      <xdr:spPr>
        <a:xfrm>
          <a:off x="4010400" y="262699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7</xdr:row>
      <xdr:rowOff>0</xdr:rowOff>
    </xdr:from>
    <xdr:to>
      <xdr:col>4</xdr:col>
      <xdr:colOff>979920</xdr:colOff>
      <xdr:row>128</xdr:row>
      <xdr:rowOff>66600</xdr:rowOff>
    </xdr:to>
    <xdr:sp>
      <xdr:nvSpPr>
        <xdr:cNvPr id="199" name="TextBox 34"/>
        <xdr:cNvSpPr/>
      </xdr:nvSpPr>
      <xdr:spPr>
        <a:xfrm>
          <a:off x="4010400" y="264700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7</xdr:row>
      <xdr:rowOff>0</xdr:rowOff>
    </xdr:from>
    <xdr:to>
      <xdr:col>4</xdr:col>
      <xdr:colOff>979920</xdr:colOff>
      <xdr:row>128</xdr:row>
      <xdr:rowOff>66600</xdr:rowOff>
    </xdr:to>
    <xdr:sp>
      <xdr:nvSpPr>
        <xdr:cNvPr id="200" name="TextBox 32"/>
        <xdr:cNvSpPr/>
      </xdr:nvSpPr>
      <xdr:spPr>
        <a:xfrm>
          <a:off x="4010400" y="264700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7</xdr:row>
      <xdr:rowOff>0</xdr:rowOff>
    </xdr:from>
    <xdr:to>
      <xdr:col>4</xdr:col>
      <xdr:colOff>979920</xdr:colOff>
      <xdr:row>128</xdr:row>
      <xdr:rowOff>66600</xdr:rowOff>
    </xdr:to>
    <xdr:sp>
      <xdr:nvSpPr>
        <xdr:cNvPr id="201" name="TextBox 33"/>
        <xdr:cNvSpPr/>
      </xdr:nvSpPr>
      <xdr:spPr>
        <a:xfrm>
          <a:off x="4010400" y="264700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8</xdr:row>
      <xdr:rowOff>0</xdr:rowOff>
    </xdr:from>
    <xdr:to>
      <xdr:col>4</xdr:col>
      <xdr:colOff>979920</xdr:colOff>
      <xdr:row>129</xdr:row>
      <xdr:rowOff>66240</xdr:rowOff>
    </xdr:to>
    <xdr:sp>
      <xdr:nvSpPr>
        <xdr:cNvPr id="202" name="TextBox 34"/>
        <xdr:cNvSpPr/>
      </xdr:nvSpPr>
      <xdr:spPr>
        <a:xfrm>
          <a:off x="4010400" y="266698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8</xdr:row>
      <xdr:rowOff>0</xdr:rowOff>
    </xdr:from>
    <xdr:to>
      <xdr:col>4</xdr:col>
      <xdr:colOff>979920</xdr:colOff>
      <xdr:row>129</xdr:row>
      <xdr:rowOff>66240</xdr:rowOff>
    </xdr:to>
    <xdr:sp>
      <xdr:nvSpPr>
        <xdr:cNvPr id="203" name="TextBox 32"/>
        <xdr:cNvSpPr/>
      </xdr:nvSpPr>
      <xdr:spPr>
        <a:xfrm>
          <a:off x="4010400" y="266698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8</xdr:row>
      <xdr:rowOff>0</xdr:rowOff>
    </xdr:from>
    <xdr:to>
      <xdr:col>4</xdr:col>
      <xdr:colOff>979920</xdr:colOff>
      <xdr:row>129</xdr:row>
      <xdr:rowOff>66240</xdr:rowOff>
    </xdr:to>
    <xdr:sp>
      <xdr:nvSpPr>
        <xdr:cNvPr id="204" name="TextBox 33"/>
        <xdr:cNvSpPr/>
      </xdr:nvSpPr>
      <xdr:spPr>
        <a:xfrm>
          <a:off x="4010400" y="2666988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1</xdr:row>
      <xdr:rowOff>0</xdr:rowOff>
    </xdr:from>
    <xdr:to>
      <xdr:col>4</xdr:col>
      <xdr:colOff>979920</xdr:colOff>
      <xdr:row>132</xdr:row>
      <xdr:rowOff>66240</xdr:rowOff>
    </xdr:to>
    <xdr:sp>
      <xdr:nvSpPr>
        <xdr:cNvPr id="205" name="TextBox 34"/>
        <xdr:cNvSpPr/>
      </xdr:nvSpPr>
      <xdr:spPr>
        <a:xfrm>
          <a:off x="4010400" y="272700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1</xdr:row>
      <xdr:rowOff>0</xdr:rowOff>
    </xdr:from>
    <xdr:to>
      <xdr:col>4</xdr:col>
      <xdr:colOff>979920</xdr:colOff>
      <xdr:row>132</xdr:row>
      <xdr:rowOff>66240</xdr:rowOff>
    </xdr:to>
    <xdr:sp>
      <xdr:nvSpPr>
        <xdr:cNvPr id="206" name="TextBox 32"/>
        <xdr:cNvSpPr/>
      </xdr:nvSpPr>
      <xdr:spPr>
        <a:xfrm>
          <a:off x="4010400" y="272700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1</xdr:row>
      <xdr:rowOff>0</xdr:rowOff>
    </xdr:from>
    <xdr:to>
      <xdr:col>4</xdr:col>
      <xdr:colOff>979920</xdr:colOff>
      <xdr:row>132</xdr:row>
      <xdr:rowOff>66240</xdr:rowOff>
    </xdr:to>
    <xdr:sp>
      <xdr:nvSpPr>
        <xdr:cNvPr id="207" name="TextBox 33"/>
        <xdr:cNvSpPr/>
      </xdr:nvSpPr>
      <xdr:spPr>
        <a:xfrm>
          <a:off x="4010400" y="272700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2</xdr:row>
      <xdr:rowOff>0</xdr:rowOff>
    </xdr:from>
    <xdr:to>
      <xdr:col>4</xdr:col>
      <xdr:colOff>979920</xdr:colOff>
      <xdr:row>133</xdr:row>
      <xdr:rowOff>66600</xdr:rowOff>
    </xdr:to>
    <xdr:sp>
      <xdr:nvSpPr>
        <xdr:cNvPr id="208" name="TextBox 34"/>
        <xdr:cNvSpPr/>
      </xdr:nvSpPr>
      <xdr:spPr>
        <a:xfrm>
          <a:off x="4010400" y="274701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2</xdr:row>
      <xdr:rowOff>0</xdr:rowOff>
    </xdr:from>
    <xdr:to>
      <xdr:col>4</xdr:col>
      <xdr:colOff>979920</xdr:colOff>
      <xdr:row>133</xdr:row>
      <xdr:rowOff>66600</xdr:rowOff>
    </xdr:to>
    <xdr:sp>
      <xdr:nvSpPr>
        <xdr:cNvPr id="209" name="TextBox 32"/>
        <xdr:cNvSpPr/>
      </xdr:nvSpPr>
      <xdr:spPr>
        <a:xfrm>
          <a:off x="4010400" y="274701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2</xdr:row>
      <xdr:rowOff>0</xdr:rowOff>
    </xdr:from>
    <xdr:to>
      <xdr:col>4</xdr:col>
      <xdr:colOff>979920</xdr:colOff>
      <xdr:row>133</xdr:row>
      <xdr:rowOff>66600</xdr:rowOff>
    </xdr:to>
    <xdr:sp>
      <xdr:nvSpPr>
        <xdr:cNvPr id="210" name="TextBox 33"/>
        <xdr:cNvSpPr/>
      </xdr:nvSpPr>
      <xdr:spPr>
        <a:xfrm>
          <a:off x="4010400" y="274701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2</xdr:row>
      <xdr:rowOff>0</xdr:rowOff>
    </xdr:from>
    <xdr:to>
      <xdr:col>4</xdr:col>
      <xdr:colOff>979920</xdr:colOff>
      <xdr:row>133</xdr:row>
      <xdr:rowOff>66600</xdr:rowOff>
    </xdr:to>
    <xdr:sp>
      <xdr:nvSpPr>
        <xdr:cNvPr id="211" name="TextBox 34"/>
        <xdr:cNvSpPr/>
      </xdr:nvSpPr>
      <xdr:spPr>
        <a:xfrm>
          <a:off x="4010400" y="274701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2</xdr:row>
      <xdr:rowOff>0</xdr:rowOff>
    </xdr:from>
    <xdr:to>
      <xdr:col>4</xdr:col>
      <xdr:colOff>979920</xdr:colOff>
      <xdr:row>133</xdr:row>
      <xdr:rowOff>66600</xdr:rowOff>
    </xdr:to>
    <xdr:sp>
      <xdr:nvSpPr>
        <xdr:cNvPr id="212" name="TextBox 32"/>
        <xdr:cNvSpPr/>
      </xdr:nvSpPr>
      <xdr:spPr>
        <a:xfrm>
          <a:off x="4010400" y="274701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2</xdr:row>
      <xdr:rowOff>0</xdr:rowOff>
    </xdr:from>
    <xdr:to>
      <xdr:col>4</xdr:col>
      <xdr:colOff>979920</xdr:colOff>
      <xdr:row>133</xdr:row>
      <xdr:rowOff>66600</xdr:rowOff>
    </xdr:to>
    <xdr:sp>
      <xdr:nvSpPr>
        <xdr:cNvPr id="213" name="TextBox 33"/>
        <xdr:cNvSpPr/>
      </xdr:nvSpPr>
      <xdr:spPr>
        <a:xfrm>
          <a:off x="4010400" y="274701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3</xdr:row>
      <xdr:rowOff>0</xdr:rowOff>
    </xdr:from>
    <xdr:to>
      <xdr:col>4</xdr:col>
      <xdr:colOff>979920</xdr:colOff>
      <xdr:row>134</xdr:row>
      <xdr:rowOff>66600</xdr:rowOff>
    </xdr:to>
    <xdr:sp>
      <xdr:nvSpPr>
        <xdr:cNvPr id="214" name="TextBox 34"/>
        <xdr:cNvSpPr/>
      </xdr:nvSpPr>
      <xdr:spPr>
        <a:xfrm>
          <a:off x="4010400" y="276699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3</xdr:row>
      <xdr:rowOff>0</xdr:rowOff>
    </xdr:from>
    <xdr:to>
      <xdr:col>4</xdr:col>
      <xdr:colOff>979920</xdr:colOff>
      <xdr:row>134</xdr:row>
      <xdr:rowOff>66600</xdr:rowOff>
    </xdr:to>
    <xdr:sp>
      <xdr:nvSpPr>
        <xdr:cNvPr id="215" name="TextBox 32"/>
        <xdr:cNvSpPr/>
      </xdr:nvSpPr>
      <xdr:spPr>
        <a:xfrm>
          <a:off x="4010400" y="276699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3</xdr:row>
      <xdr:rowOff>0</xdr:rowOff>
    </xdr:from>
    <xdr:to>
      <xdr:col>4</xdr:col>
      <xdr:colOff>979920</xdr:colOff>
      <xdr:row>134</xdr:row>
      <xdr:rowOff>66600</xdr:rowOff>
    </xdr:to>
    <xdr:sp>
      <xdr:nvSpPr>
        <xdr:cNvPr id="216" name="TextBox 33"/>
        <xdr:cNvSpPr/>
      </xdr:nvSpPr>
      <xdr:spPr>
        <a:xfrm>
          <a:off x="4010400" y="276699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3</xdr:row>
      <xdr:rowOff>0</xdr:rowOff>
    </xdr:from>
    <xdr:to>
      <xdr:col>4</xdr:col>
      <xdr:colOff>979920</xdr:colOff>
      <xdr:row>134</xdr:row>
      <xdr:rowOff>66600</xdr:rowOff>
    </xdr:to>
    <xdr:sp>
      <xdr:nvSpPr>
        <xdr:cNvPr id="217" name="TextBox 34"/>
        <xdr:cNvSpPr/>
      </xdr:nvSpPr>
      <xdr:spPr>
        <a:xfrm>
          <a:off x="4010400" y="276699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3</xdr:row>
      <xdr:rowOff>0</xdr:rowOff>
    </xdr:from>
    <xdr:to>
      <xdr:col>4</xdr:col>
      <xdr:colOff>979920</xdr:colOff>
      <xdr:row>134</xdr:row>
      <xdr:rowOff>66600</xdr:rowOff>
    </xdr:to>
    <xdr:sp>
      <xdr:nvSpPr>
        <xdr:cNvPr id="218" name="TextBox 32"/>
        <xdr:cNvSpPr/>
      </xdr:nvSpPr>
      <xdr:spPr>
        <a:xfrm>
          <a:off x="4010400" y="276699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3</xdr:row>
      <xdr:rowOff>0</xdr:rowOff>
    </xdr:from>
    <xdr:to>
      <xdr:col>4</xdr:col>
      <xdr:colOff>979920</xdr:colOff>
      <xdr:row>134</xdr:row>
      <xdr:rowOff>66600</xdr:rowOff>
    </xdr:to>
    <xdr:sp>
      <xdr:nvSpPr>
        <xdr:cNvPr id="219" name="TextBox 33"/>
        <xdr:cNvSpPr/>
      </xdr:nvSpPr>
      <xdr:spPr>
        <a:xfrm>
          <a:off x="4010400" y="276699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4</xdr:row>
      <xdr:rowOff>0</xdr:rowOff>
    </xdr:from>
    <xdr:to>
      <xdr:col>4</xdr:col>
      <xdr:colOff>979920</xdr:colOff>
      <xdr:row>135</xdr:row>
      <xdr:rowOff>66240</xdr:rowOff>
    </xdr:to>
    <xdr:sp>
      <xdr:nvSpPr>
        <xdr:cNvPr id="220" name="TextBox 34"/>
        <xdr:cNvSpPr/>
      </xdr:nvSpPr>
      <xdr:spPr>
        <a:xfrm>
          <a:off x="4010400" y="278701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4</xdr:row>
      <xdr:rowOff>0</xdr:rowOff>
    </xdr:from>
    <xdr:to>
      <xdr:col>4</xdr:col>
      <xdr:colOff>979920</xdr:colOff>
      <xdr:row>135</xdr:row>
      <xdr:rowOff>66240</xdr:rowOff>
    </xdr:to>
    <xdr:sp>
      <xdr:nvSpPr>
        <xdr:cNvPr id="221" name="TextBox 32"/>
        <xdr:cNvSpPr/>
      </xdr:nvSpPr>
      <xdr:spPr>
        <a:xfrm>
          <a:off x="4010400" y="278701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4</xdr:row>
      <xdr:rowOff>0</xdr:rowOff>
    </xdr:from>
    <xdr:to>
      <xdr:col>4</xdr:col>
      <xdr:colOff>979920</xdr:colOff>
      <xdr:row>135</xdr:row>
      <xdr:rowOff>66240</xdr:rowOff>
    </xdr:to>
    <xdr:sp>
      <xdr:nvSpPr>
        <xdr:cNvPr id="222" name="TextBox 33"/>
        <xdr:cNvSpPr/>
      </xdr:nvSpPr>
      <xdr:spPr>
        <a:xfrm>
          <a:off x="4010400" y="278701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7</xdr:row>
      <xdr:rowOff>0</xdr:rowOff>
    </xdr:from>
    <xdr:to>
      <xdr:col>4</xdr:col>
      <xdr:colOff>979920</xdr:colOff>
      <xdr:row>138</xdr:row>
      <xdr:rowOff>66240</xdr:rowOff>
    </xdr:to>
    <xdr:sp>
      <xdr:nvSpPr>
        <xdr:cNvPr id="223" name="TextBox 34"/>
        <xdr:cNvSpPr/>
      </xdr:nvSpPr>
      <xdr:spPr>
        <a:xfrm>
          <a:off x="4010400" y="284702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7</xdr:row>
      <xdr:rowOff>0</xdr:rowOff>
    </xdr:from>
    <xdr:to>
      <xdr:col>4</xdr:col>
      <xdr:colOff>979920</xdr:colOff>
      <xdr:row>138</xdr:row>
      <xdr:rowOff>66240</xdr:rowOff>
    </xdr:to>
    <xdr:sp>
      <xdr:nvSpPr>
        <xdr:cNvPr id="224" name="TextBox 32"/>
        <xdr:cNvSpPr/>
      </xdr:nvSpPr>
      <xdr:spPr>
        <a:xfrm>
          <a:off x="4010400" y="284702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7</xdr:row>
      <xdr:rowOff>0</xdr:rowOff>
    </xdr:from>
    <xdr:to>
      <xdr:col>4</xdr:col>
      <xdr:colOff>979920</xdr:colOff>
      <xdr:row>138</xdr:row>
      <xdr:rowOff>66240</xdr:rowOff>
    </xdr:to>
    <xdr:sp>
      <xdr:nvSpPr>
        <xdr:cNvPr id="225" name="TextBox 33"/>
        <xdr:cNvSpPr/>
      </xdr:nvSpPr>
      <xdr:spPr>
        <a:xfrm>
          <a:off x="4010400" y="284702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8</xdr:row>
      <xdr:rowOff>0</xdr:rowOff>
    </xdr:from>
    <xdr:to>
      <xdr:col>4</xdr:col>
      <xdr:colOff>979920</xdr:colOff>
      <xdr:row>139</xdr:row>
      <xdr:rowOff>66600</xdr:rowOff>
    </xdr:to>
    <xdr:sp>
      <xdr:nvSpPr>
        <xdr:cNvPr id="226" name="TextBox 34"/>
        <xdr:cNvSpPr/>
      </xdr:nvSpPr>
      <xdr:spPr>
        <a:xfrm>
          <a:off x="4010400" y="286704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8</xdr:row>
      <xdr:rowOff>0</xdr:rowOff>
    </xdr:from>
    <xdr:to>
      <xdr:col>4</xdr:col>
      <xdr:colOff>979920</xdr:colOff>
      <xdr:row>139</xdr:row>
      <xdr:rowOff>66600</xdr:rowOff>
    </xdr:to>
    <xdr:sp>
      <xdr:nvSpPr>
        <xdr:cNvPr id="227" name="TextBox 32"/>
        <xdr:cNvSpPr/>
      </xdr:nvSpPr>
      <xdr:spPr>
        <a:xfrm>
          <a:off x="4010400" y="286704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8</xdr:row>
      <xdr:rowOff>0</xdr:rowOff>
    </xdr:from>
    <xdr:to>
      <xdr:col>4</xdr:col>
      <xdr:colOff>979920</xdr:colOff>
      <xdr:row>139</xdr:row>
      <xdr:rowOff>66600</xdr:rowOff>
    </xdr:to>
    <xdr:sp>
      <xdr:nvSpPr>
        <xdr:cNvPr id="228" name="TextBox 33"/>
        <xdr:cNvSpPr/>
      </xdr:nvSpPr>
      <xdr:spPr>
        <a:xfrm>
          <a:off x="4010400" y="286704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9</xdr:row>
      <xdr:rowOff>0</xdr:rowOff>
    </xdr:from>
    <xdr:to>
      <xdr:col>4</xdr:col>
      <xdr:colOff>979920</xdr:colOff>
      <xdr:row>140</xdr:row>
      <xdr:rowOff>66240</xdr:rowOff>
    </xdr:to>
    <xdr:sp>
      <xdr:nvSpPr>
        <xdr:cNvPr id="229" name="TextBox 34"/>
        <xdr:cNvSpPr/>
      </xdr:nvSpPr>
      <xdr:spPr>
        <a:xfrm>
          <a:off x="4010400" y="288702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9</xdr:row>
      <xdr:rowOff>0</xdr:rowOff>
    </xdr:from>
    <xdr:to>
      <xdr:col>4</xdr:col>
      <xdr:colOff>979920</xdr:colOff>
      <xdr:row>140</xdr:row>
      <xdr:rowOff>66240</xdr:rowOff>
    </xdr:to>
    <xdr:sp>
      <xdr:nvSpPr>
        <xdr:cNvPr id="230" name="TextBox 32"/>
        <xdr:cNvSpPr/>
      </xdr:nvSpPr>
      <xdr:spPr>
        <a:xfrm>
          <a:off x="4010400" y="288702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39</xdr:row>
      <xdr:rowOff>0</xdr:rowOff>
    </xdr:from>
    <xdr:to>
      <xdr:col>4</xdr:col>
      <xdr:colOff>979920</xdr:colOff>
      <xdr:row>140</xdr:row>
      <xdr:rowOff>66240</xdr:rowOff>
    </xdr:to>
    <xdr:sp>
      <xdr:nvSpPr>
        <xdr:cNvPr id="231" name="TextBox 33"/>
        <xdr:cNvSpPr/>
      </xdr:nvSpPr>
      <xdr:spPr>
        <a:xfrm>
          <a:off x="4010400" y="288702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40</xdr:row>
      <xdr:rowOff>0</xdr:rowOff>
    </xdr:from>
    <xdr:to>
      <xdr:col>4</xdr:col>
      <xdr:colOff>979920</xdr:colOff>
      <xdr:row>141</xdr:row>
      <xdr:rowOff>66600</xdr:rowOff>
    </xdr:to>
    <xdr:sp>
      <xdr:nvSpPr>
        <xdr:cNvPr id="232" name="TextBox 34"/>
        <xdr:cNvSpPr/>
      </xdr:nvSpPr>
      <xdr:spPr>
        <a:xfrm>
          <a:off x="4010400" y="290703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40</xdr:row>
      <xdr:rowOff>0</xdr:rowOff>
    </xdr:from>
    <xdr:to>
      <xdr:col>4</xdr:col>
      <xdr:colOff>979920</xdr:colOff>
      <xdr:row>141</xdr:row>
      <xdr:rowOff>66600</xdr:rowOff>
    </xdr:to>
    <xdr:sp>
      <xdr:nvSpPr>
        <xdr:cNvPr id="233" name="TextBox 32"/>
        <xdr:cNvSpPr/>
      </xdr:nvSpPr>
      <xdr:spPr>
        <a:xfrm>
          <a:off x="4010400" y="290703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40</xdr:row>
      <xdr:rowOff>0</xdr:rowOff>
    </xdr:from>
    <xdr:to>
      <xdr:col>4</xdr:col>
      <xdr:colOff>979920</xdr:colOff>
      <xdr:row>141</xdr:row>
      <xdr:rowOff>66600</xdr:rowOff>
    </xdr:to>
    <xdr:sp>
      <xdr:nvSpPr>
        <xdr:cNvPr id="234" name="TextBox 33"/>
        <xdr:cNvSpPr/>
      </xdr:nvSpPr>
      <xdr:spPr>
        <a:xfrm>
          <a:off x="4010400" y="290703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41</xdr:row>
      <xdr:rowOff>0</xdr:rowOff>
    </xdr:from>
    <xdr:to>
      <xdr:col>4</xdr:col>
      <xdr:colOff>979920</xdr:colOff>
      <xdr:row>142</xdr:row>
      <xdr:rowOff>66600</xdr:rowOff>
    </xdr:to>
    <xdr:sp>
      <xdr:nvSpPr>
        <xdr:cNvPr id="235" name="TextBox 34"/>
        <xdr:cNvSpPr/>
      </xdr:nvSpPr>
      <xdr:spPr>
        <a:xfrm>
          <a:off x="4010400" y="292701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41</xdr:row>
      <xdr:rowOff>0</xdr:rowOff>
    </xdr:from>
    <xdr:to>
      <xdr:col>4</xdr:col>
      <xdr:colOff>979920</xdr:colOff>
      <xdr:row>142</xdr:row>
      <xdr:rowOff>66600</xdr:rowOff>
    </xdr:to>
    <xdr:sp>
      <xdr:nvSpPr>
        <xdr:cNvPr id="236" name="TextBox 32"/>
        <xdr:cNvSpPr/>
      </xdr:nvSpPr>
      <xdr:spPr>
        <a:xfrm>
          <a:off x="4010400" y="292701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41</xdr:row>
      <xdr:rowOff>0</xdr:rowOff>
    </xdr:from>
    <xdr:to>
      <xdr:col>4</xdr:col>
      <xdr:colOff>979920</xdr:colOff>
      <xdr:row>142</xdr:row>
      <xdr:rowOff>66600</xdr:rowOff>
    </xdr:to>
    <xdr:sp>
      <xdr:nvSpPr>
        <xdr:cNvPr id="237" name="TextBox 33"/>
        <xdr:cNvSpPr/>
      </xdr:nvSpPr>
      <xdr:spPr>
        <a:xfrm>
          <a:off x="4010400" y="292701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42</xdr:row>
      <xdr:rowOff>0</xdr:rowOff>
    </xdr:from>
    <xdr:to>
      <xdr:col>4</xdr:col>
      <xdr:colOff>979920</xdr:colOff>
      <xdr:row>143</xdr:row>
      <xdr:rowOff>66240</xdr:rowOff>
    </xdr:to>
    <xdr:sp>
      <xdr:nvSpPr>
        <xdr:cNvPr id="238" name="TextBox 34"/>
        <xdr:cNvSpPr/>
      </xdr:nvSpPr>
      <xdr:spPr>
        <a:xfrm>
          <a:off x="4010400" y="294703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42</xdr:row>
      <xdr:rowOff>0</xdr:rowOff>
    </xdr:from>
    <xdr:to>
      <xdr:col>4</xdr:col>
      <xdr:colOff>979920</xdr:colOff>
      <xdr:row>143</xdr:row>
      <xdr:rowOff>66240</xdr:rowOff>
    </xdr:to>
    <xdr:sp>
      <xdr:nvSpPr>
        <xdr:cNvPr id="239" name="TextBox 32"/>
        <xdr:cNvSpPr/>
      </xdr:nvSpPr>
      <xdr:spPr>
        <a:xfrm>
          <a:off x="4010400" y="294703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42</xdr:row>
      <xdr:rowOff>0</xdr:rowOff>
    </xdr:from>
    <xdr:to>
      <xdr:col>4</xdr:col>
      <xdr:colOff>979920</xdr:colOff>
      <xdr:row>143</xdr:row>
      <xdr:rowOff>66240</xdr:rowOff>
    </xdr:to>
    <xdr:sp>
      <xdr:nvSpPr>
        <xdr:cNvPr id="240" name="TextBox 33"/>
        <xdr:cNvSpPr/>
      </xdr:nvSpPr>
      <xdr:spPr>
        <a:xfrm>
          <a:off x="4010400" y="294703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241" name="TextBox 34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242" name="TextBox 32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243" name="TextBox 33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244" name="TextBox 32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5</xdr:row>
      <xdr:rowOff>0</xdr:rowOff>
    </xdr:from>
    <xdr:to>
      <xdr:col>4</xdr:col>
      <xdr:colOff>979920</xdr:colOff>
      <xdr:row>126</xdr:row>
      <xdr:rowOff>66600</xdr:rowOff>
    </xdr:to>
    <xdr:sp>
      <xdr:nvSpPr>
        <xdr:cNvPr id="245" name="TextBox 33"/>
        <xdr:cNvSpPr/>
      </xdr:nvSpPr>
      <xdr:spPr>
        <a:xfrm>
          <a:off x="4010400" y="2606976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6</xdr:row>
      <xdr:rowOff>0</xdr:rowOff>
    </xdr:from>
    <xdr:to>
      <xdr:col>4</xdr:col>
      <xdr:colOff>979920</xdr:colOff>
      <xdr:row>127</xdr:row>
      <xdr:rowOff>66240</xdr:rowOff>
    </xdr:to>
    <xdr:sp>
      <xdr:nvSpPr>
        <xdr:cNvPr id="246" name="TextBox 34"/>
        <xdr:cNvSpPr/>
      </xdr:nvSpPr>
      <xdr:spPr>
        <a:xfrm>
          <a:off x="4010400" y="262699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6</xdr:row>
      <xdr:rowOff>0</xdr:rowOff>
    </xdr:from>
    <xdr:to>
      <xdr:col>4</xdr:col>
      <xdr:colOff>979920</xdr:colOff>
      <xdr:row>127</xdr:row>
      <xdr:rowOff>66240</xdr:rowOff>
    </xdr:to>
    <xdr:sp>
      <xdr:nvSpPr>
        <xdr:cNvPr id="247" name="TextBox 32"/>
        <xdr:cNvSpPr/>
      </xdr:nvSpPr>
      <xdr:spPr>
        <a:xfrm>
          <a:off x="4010400" y="262699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6</xdr:row>
      <xdr:rowOff>0</xdr:rowOff>
    </xdr:from>
    <xdr:to>
      <xdr:col>4</xdr:col>
      <xdr:colOff>979920</xdr:colOff>
      <xdr:row>127</xdr:row>
      <xdr:rowOff>66240</xdr:rowOff>
    </xdr:to>
    <xdr:sp>
      <xdr:nvSpPr>
        <xdr:cNvPr id="248" name="TextBox 33"/>
        <xdr:cNvSpPr/>
      </xdr:nvSpPr>
      <xdr:spPr>
        <a:xfrm>
          <a:off x="4010400" y="262699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6</xdr:row>
      <xdr:rowOff>0</xdr:rowOff>
    </xdr:from>
    <xdr:to>
      <xdr:col>4</xdr:col>
      <xdr:colOff>979920</xdr:colOff>
      <xdr:row>127</xdr:row>
      <xdr:rowOff>66240</xdr:rowOff>
    </xdr:to>
    <xdr:sp>
      <xdr:nvSpPr>
        <xdr:cNvPr id="249" name="TextBox 32"/>
        <xdr:cNvSpPr/>
      </xdr:nvSpPr>
      <xdr:spPr>
        <a:xfrm>
          <a:off x="4010400" y="262699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6</xdr:row>
      <xdr:rowOff>0</xdr:rowOff>
    </xdr:from>
    <xdr:to>
      <xdr:col>4</xdr:col>
      <xdr:colOff>979920</xdr:colOff>
      <xdr:row>127</xdr:row>
      <xdr:rowOff>66240</xdr:rowOff>
    </xdr:to>
    <xdr:sp>
      <xdr:nvSpPr>
        <xdr:cNvPr id="250" name="TextBox 33"/>
        <xdr:cNvSpPr/>
      </xdr:nvSpPr>
      <xdr:spPr>
        <a:xfrm>
          <a:off x="4010400" y="2626992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9</xdr:row>
      <xdr:rowOff>0</xdr:rowOff>
    </xdr:from>
    <xdr:to>
      <xdr:col>4</xdr:col>
      <xdr:colOff>979920</xdr:colOff>
      <xdr:row>130</xdr:row>
      <xdr:rowOff>66240</xdr:rowOff>
    </xdr:to>
    <xdr:sp>
      <xdr:nvSpPr>
        <xdr:cNvPr id="251" name="TextBox 34"/>
        <xdr:cNvSpPr/>
      </xdr:nvSpPr>
      <xdr:spPr>
        <a:xfrm>
          <a:off x="4010400" y="26870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9</xdr:row>
      <xdr:rowOff>0</xdr:rowOff>
    </xdr:from>
    <xdr:to>
      <xdr:col>4</xdr:col>
      <xdr:colOff>979920</xdr:colOff>
      <xdr:row>130</xdr:row>
      <xdr:rowOff>66240</xdr:rowOff>
    </xdr:to>
    <xdr:sp>
      <xdr:nvSpPr>
        <xdr:cNvPr id="252" name="TextBox 32"/>
        <xdr:cNvSpPr/>
      </xdr:nvSpPr>
      <xdr:spPr>
        <a:xfrm>
          <a:off x="4010400" y="26870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29</xdr:row>
      <xdr:rowOff>0</xdr:rowOff>
    </xdr:from>
    <xdr:to>
      <xdr:col>4</xdr:col>
      <xdr:colOff>979920</xdr:colOff>
      <xdr:row>130</xdr:row>
      <xdr:rowOff>66240</xdr:rowOff>
    </xdr:to>
    <xdr:sp>
      <xdr:nvSpPr>
        <xdr:cNvPr id="253" name="TextBox 33"/>
        <xdr:cNvSpPr/>
      </xdr:nvSpPr>
      <xdr:spPr>
        <a:xfrm>
          <a:off x="4010400" y="26870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R36" activeCellId="0" sqref="R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36"/>
    <col collapsed="false" customWidth="true" hidden="false" outlineLevel="0" max="3" min="3" style="3" width="16.49"/>
    <col collapsed="false" customWidth="true" hidden="false" outlineLevel="0" max="4" min="4" style="2" width="5.74"/>
    <col collapsed="false" customWidth="true" hidden="false" outlineLevel="0" max="5" min="5" style="4" width="17.99"/>
    <col collapsed="false" customWidth="true" hidden="false" outlineLevel="0" max="7" min="6" style="2" width="4.99"/>
    <col collapsed="false" customWidth="true" hidden="false" outlineLevel="0" max="8" min="8" style="2" width="11.12"/>
    <col collapsed="false" customWidth="true" hidden="false" outlineLevel="0" max="9" min="9" style="5" width="4.99"/>
    <col collapsed="false" customWidth="true" hidden="false" outlineLevel="0" max="10" min="10" style="2" width="7.62"/>
    <col collapsed="false" customWidth="true" hidden="false" outlineLevel="0" max="11" min="11" style="2" width="6.99"/>
    <col collapsed="false" customWidth="true" hidden="false" outlineLevel="0" max="12" min="12" style="4" width="13.12"/>
    <col collapsed="false" customWidth="true" hidden="false" outlineLevel="0" max="13" min="13" style="6" width="11.87"/>
    <col collapsed="false" customWidth="true" hidden="true" outlineLevel="0" max="15" min="14" style="7" width="8.9"/>
    <col collapsed="false" customWidth="false" hidden="false" outlineLevel="0" max="257" min="16" style="6" width="8.99"/>
  </cols>
  <sheetData>
    <row r="1" s="9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6" customFormat="true" ht="20.25" hidden="false" customHeight="true" outlineLevel="0" collapsed="false">
      <c r="A3" s="11"/>
      <c r="B3" s="12"/>
      <c r="C3" s="13"/>
      <c r="D3" s="14"/>
      <c r="E3" s="12" t="s">
        <v>2</v>
      </c>
      <c r="F3" s="12"/>
      <c r="G3" s="12"/>
      <c r="H3" s="12"/>
      <c r="I3" s="12"/>
      <c r="J3" s="12"/>
      <c r="K3" s="12"/>
      <c r="L3" s="12"/>
      <c r="M3" s="15"/>
    </row>
    <row r="4" s="22" customFormat="true" ht="20.25" hidden="false" customHeight="false" outlineLevel="0" collapsed="false">
      <c r="A4" s="17"/>
      <c r="B4" s="18"/>
      <c r="C4" s="19"/>
      <c r="D4" s="20" t="n">
        <f aca="false">SUM(D6:D370)</f>
        <v>5855</v>
      </c>
      <c r="E4" s="13" t="s">
        <v>2</v>
      </c>
      <c r="F4" s="13"/>
      <c r="G4" s="13"/>
      <c r="H4" s="13"/>
      <c r="I4" s="13"/>
      <c r="J4" s="13"/>
      <c r="K4" s="13"/>
      <c r="L4" s="13"/>
      <c r="M4" s="21"/>
    </row>
    <row r="5" s="31" customFormat="true" ht="51" hidden="false" customHeight="true" outlineLevel="0" collapsed="false">
      <c r="A5" s="23" t="s">
        <v>3</v>
      </c>
      <c r="B5" s="24" t="s">
        <v>4</v>
      </c>
      <c r="C5" s="25" t="s">
        <v>5</v>
      </c>
      <c r="D5" s="26" t="s">
        <v>6</v>
      </c>
      <c r="E5" s="27" t="s">
        <v>7</v>
      </c>
      <c r="F5" s="28" t="s">
        <v>8</v>
      </c>
      <c r="G5" s="28" t="s">
        <v>9</v>
      </c>
      <c r="H5" s="28" t="s">
        <v>10</v>
      </c>
      <c r="I5" s="29" t="s">
        <v>11</v>
      </c>
      <c r="J5" s="24" t="s">
        <v>12</v>
      </c>
      <c r="K5" s="29" t="s">
        <v>13</v>
      </c>
      <c r="L5" s="27" t="s">
        <v>14</v>
      </c>
      <c r="M5" s="30" t="s">
        <v>15</v>
      </c>
      <c r="N5" s="24"/>
    </row>
    <row r="6" customFormat="false" ht="16.5" hidden="false" customHeight="false" outlineLevel="0" collapsed="false">
      <c r="A6" s="32" t="n">
        <v>13</v>
      </c>
      <c r="B6" s="33" t="s">
        <v>16</v>
      </c>
      <c r="C6" s="34" t="s">
        <v>17</v>
      </c>
      <c r="D6" s="35" t="n">
        <v>28</v>
      </c>
      <c r="E6" s="33" t="s">
        <v>18</v>
      </c>
      <c r="F6" s="36" t="n">
        <v>11</v>
      </c>
      <c r="G6" s="37" t="n">
        <v>5</v>
      </c>
      <c r="H6" s="38" t="n">
        <v>41404</v>
      </c>
      <c r="I6" s="39" t="s">
        <v>19</v>
      </c>
      <c r="J6" s="40" t="s">
        <v>20</v>
      </c>
      <c r="K6" s="41" t="s">
        <v>21</v>
      </c>
      <c r="L6" s="40" t="s">
        <v>22</v>
      </c>
      <c r="M6" s="42"/>
      <c r="N6" s="43"/>
      <c r="O6" s="43"/>
    </row>
    <row r="7" customFormat="false" ht="15.75" hidden="false" customHeight="false" outlineLevel="0" collapsed="false">
      <c r="A7" s="32" t="n">
        <v>13</v>
      </c>
      <c r="B7" s="44" t="s">
        <v>23</v>
      </c>
      <c r="C7" s="45" t="s">
        <v>24</v>
      </c>
      <c r="D7" s="46" t="n">
        <v>30</v>
      </c>
      <c r="E7" s="44" t="s">
        <v>25</v>
      </c>
      <c r="F7" s="47" t="n">
        <v>12</v>
      </c>
      <c r="G7" s="48" t="n">
        <v>0</v>
      </c>
      <c r="H7" s="49" t="n">
        <v>41406</v>
      </c>
      <c r="I7" s="50" t="s">
        <v>26</v>
      </c>
      <c r="J7" s="51" t="s">
        <v>27</v>
      </c>
      <c r="K7" s="41" t="s">
        <v>28</v>
      </c>
      <c r="L7" s="52" t="s">
        <v>29</v>
      </c>
      <c r="M7" s="42"/>
      <c r="N7" s="43"/>
      <c r="O7" s="43"/>
    </row>
    <row r="8" customFormat="false" ht="15.75" hidden="false" customHeight="false" outlineLevel="0" collapsed="false">
      <c r="A8" s="32" t="n">
        <v>13</v>
      </c>
      <c r="B8" s="44" t="s">
        <v>23</v>
      </c>
      <c r="C8" s="45" t="s">
        <v>30</v>
      </c>
      <c r="D8" s="46" t="n">
        <v>32</v>
      </c>
      <c r="E8" s="44" t="s">
        <v>25</v>
      </c>
      <c r="F8" s="47" t="n">
        <v>12</v>
      </c>
      <c r="G8" s="48" t="n">
        <v>0</v>
      </c>
      <c r="H8" s="49" t="n">
        <v>41406</v>
      </c>
      <c r="I8" s="50" t="s">
        <v>26</v>
      </c>
      <c r="J8" s="51" t="s">
        <v>27</v>
      </c>
      <c r="K8" s="41" t="s">
        <v>31</v>
      </c>
      <c r="L8" s="52" t="s">
        <v>29</v>
      </c>
      <c r="M8" s="42"/>
      <c r="N8" s="43"/>
      <c r="O8" s="43"/>
    </row>
    <row r="9" customFormat="false" ht="15.75" hidden="false" customHeight="false" outlineLevel="0" collapsed="false">
      <c r="A9" s="32" t="n">
        <v>13</v>
      </c>
      <c r="B9" s="44" t="s">
        <v>23</v>
      </c>
      <c r="C9" s="45" t="s">
        <v>32</v>
      </c>
      <c r="D9" s="46" t="n">
        <v>31</v>
      </c>
      <c r="E9" s="44" t="s">
        <v>25</v>
      </c>
      <c r="F9" s="47" t="n">
        <v>12</v>
      </c>
      <c r="G9" s="53" t="n">
        <v>0</v>
      </c>
      <c r="H9" s="54" t="n">
        <v>41406</v>
      </c>
      <c r="I9" s="50" t="s">
        <v>26</v>
      </c>
      <c r="J9" s="51" t="s">
        <v>27</v>
      </c>
      <c r="K9" s="41" t="s">
        <v>33</v>
      </c>
      <c r="L9" s="52" t="s">
        <v>29</v>
      </c>
      <c r="M9" s="42"/>
      <c r="N9" s="43"/>
      <c r="O9" s="43"/>
    </row>
    <row r="10" customFormat="false" ht="15.75" hidden="false" customHeight="false" outlineLevel="0" collapsed="false">
      <c r="A10" s="32" t="n">
        <v>13</v>
      </c>
      <c r="B10" s="44" t="s">
        <v>23</v>
      </c>
      <c r="C10" s="45" t="s">
        <v>34</v>
      </c>
      <c r="D10" s="46" t="n">
        <v>28</v>
      </c>
      <c r="E10" s="44" t="s">
        <v>25</v>
      </c>
      <c r="F10" s="47" t="n">
        <v>12</v>
      </c>
      <c r="G10" s="55" t="n">
        <v>0</v>
      </c>
      <c r="H10" s="54" t="n">
        <v>41406</v>
      </c>
      <c r="I10" s="56" t="s">
        <v>26</v>
      </c>
      <c r="J10" s="51" t="s">
        <v>27</v>
      </c>
      <c r="K10" s="41" t="s">
        <v>35</v>
      </c>
      <c r="L10" s="52" t="s">
        <v>29</v>
      </c>
      <c r="M10" s="42"/>
      <c r="N10" s="43"/>
      <c r="O10" s="43"/>
    </row>
    <row r="11" customFormat="false" ht="15.75" hidden="false" customHeight="false" outlineLevel="0" collapsed="false">
      <c r="A11" s="32" t="n">
        <v>13</v>
      </c>
      <c r="B11" s="44" t="s">
        <v>23</v>
      </c>
      <c r="C11" s="45" t="s">
        <v>36</v>
      </c>
      <c r="D11" s="46" t="n">
        <v>32</v>
      </c>
      <c r="E11" s="44" t="s">
        <v>25</v>
      </c>
      <c r="F11" s="47" t="n">
        <v>12</v>
      </c>
      <c r="G11" s="53" t="n">
        <v>0</v>
      </c>
      <c r="H11" s="54" t="n">
        <v>41406</v>
      </c>
      <c r="I11" s="56" t="s">
        <v>26</v>
      </c>
      <c r="J11" s="51" t="s">
        <v>27</v>
      </c>
      <c r="K11" s="41" t="s">
        <v>37</v>
      </c>
      <c r="L11" s="52" t="s">
        <v>29</v>
      </c>
      <c r="M11" s="42"/>
      <c r="N11" s="43"/>
      <c r="O11" s="43"/>
    </row>
    <row r="12" customFormat="false" ht="15.75" hidden="false" customHeight="false" outlineLevel="0" collapsed="false">
      <c r="A12" s="32" t="n">
        <v>13</v>
      </c>
      <c r="B12" s="44" t="s">
        <v>38</v>
      </c>
      <c r="C12" s="45" t="s">
        <v>39</v>
      </c>
      <c r="D12" s="46" t="n">
        <v>32</v>
      </c>
      <c r="E12" s="44" t="s">
        <v>25</v>
      </c>
      <c r="F12" s="47" t="n">
        <v>12</v>
      </c>
      <c r="G12" s="53" t="n">
        <v>0</v>
      </c>
      <c r="H12" s="54" t="n">
        <v>41406</v>
      </c>
      <c r="I12" s="56" t="s">
        <v>26</v>
      </c>
      <c r="J12" s="51" t="s">
        <v>27</v>
      </c>
      <c r="K12" s="41" t="s">
        <v>40</v>
      </c>
      <c r="L12" s="52" t="s">
        <v>29</v>
      </c>
      <c r="M12" s="42"/>
      <c r="N12" s="43"/>
      <c r="O12" s="43"/>
    </row>
    <row r="13" customFormat="false" ht="15.75" hidden="false" customHeight="false" outlineLevel="0" collapsed="false">
      <c r="A13" s="32" t="n">
        <v>13</v>
      </c>
      <c r="B13" s="44" t="s">
        <v>41</v>
      </c>
      <c r="C13" s="45" t="s">
        <v>42</v>
      </c>
      <c r="D13" s="46" t="n">
        <v>30</v>
      </c>
      <c r="E13" s="44" t="s">
        <v>25</v>
      </c>
      <c r="F13" s="47" t="n">
        <v>12</v>
      </c>
      <c r="G13" s="53" t="n">
        <v>0</v>
      </c>
      <c r="H13" s="54" t="n">
        <v>41406</v>
      </c>
      <c r="I13" s="56" t="s">
        <v>26</v>
      </c>
      <c r="J13" s="51" t="s">
        <v>27</v>
      </c>
      <c r="K13" s="41" t="s">
        <v>43</v>
      </c>
      <c r="L13" s="52" t="s">
        <v>29</v>
      </c>
      <c r="M13" s="42"/>
      <c r="N13" s="43"/>
      <c r="O13" s="43"/>
    </row>
    <row r="14" customFormat="false" ht="15.75" hidden="false" customHeight="false" outlineLevel="0" collapsed="false">
      <c r="A14" s="32" t="n">
        <v>13</v>
      </c>
      <c r="B14" s="44" t="s">
        <v>41</v>
      </c>
      <c r="C14" s="45" t="s">
        <v>44</v>
      </c>
      <c r="D14" s="46" t="n">
        <v>31</v>
      </c>
      <c r="E14" s="44" t="s">
        <v>25</v>
      </c>
      <c r="F14" s="47" t="n">
        <v>12</v>
      </c>
      <c r="G14" s="53" t="n">
        <v>0</v>
      </c>
      <c r="H14" s="54" t="n">
        <v>41406</v>
      </c>
      <c r="I14" s="56" t="s">
        <v>26</v>
      </c>
      <c r="J14" s="51" t="s">
        <v>27</v>
      </c>
      <c r="K14" s="41" t="s">
        <v>45</v>
      </c>
      <c r="L14" s="52" t="s">
        <v>29</v>
      </c>
      <c r="M14" s="42"/>
      <c r="N14" s="43"/>
      <c r="O14" s="43"/>
    </row>
    <row r="15" customFormat="false" ht="15.75" hidden="false" customHeight="false" outlineLevel="0" collapsed="false">
      <c r="A15" s="32" t="n">
        <v>13</v>
      </c>
      <c r="B15" s="44" t="s">
        <v>46</v>
      </c>
      <c r="C15" s="45" t="s">
        <v>47</v>
      </c>
      <c r="D15" s="46" t="n">
        <v>32</v>
      </c>
      <c r="E15" s="44" t="s">
        <v>25</v>
      </c>
      <c r="F15" s="47" t="n">
        <v>12</v>
      </c>
      <c r="G15" s="53" t="n">
        <v>0</v>
      </c>
      <c r="H15" s="54" t="n">
        <v>41406</v>
      </c>
      <c r="I15" s="56" t="s">
        <v>26</v>
      </c>
      <c r="J15" s="51" t="s">
        <v>27</v>
      </c>
      <c r="K15" s="41" t="s">
        <v>48</v>
      </c>
      <c r="L15" s="52" t="s">
        <v>29</v>
      </c>
      <c r="M15" s="42"/>
      <c r="N15" s="43"/>
      <c r="O15" s="43"/>
    </row>
    <row r="16" customFormat="false" ht="15.75" hidden="false" customHeight="false" outlineLevel="0" collapsed="false">
      <c r="A16" s="32" t="n">
        <v>13</v>
      </c>
      <c r="B16" s="44" t="s">
        <v>49</v>
      </c>
      <c r="C16" s="45" t="s">
        <v>50</v>
      </c>
      <c r="D16" s="46" t="n">
        <v>31</v>
      </c>
      <c r="E16" s="44" t="s">
        <v>25</v>
      </c>
      <c r="F16" s="47" t="n">
        <v>12</v>
      </c>
      <c r="G16" s="53" t="n">
        <v>0</v>
      </c>
      <c r="H16" s="54" t="n">
        <v>41406</v>
      </c>
      <c r="I16" s="56" t="s">
        <v>26</v>
      </c>
      <c r="J16" s="51" t="s">
        <v>27</v>
      </c>
      <c r="K16" s="41" t="s">
        <v>51</v>
      </c>
      <c r="L16" s="52" t="s">
        <v>29</v>
      </c>
      <c r="M16" s="42"/>
      <c r="N16" s="43"/>
      <c r="O16" s="43"/>
    </row>
    <row r="17" customFormat="false" ht="15.75" hidden="false" customHeight="false" outlineLevel="0" collapsed="false">
      <c r="A17" s="32" t="n">
        <v>13</v>
      </c>
      <c r="B17" s="33" t="s">
        <v>16</v>
      </c>
      <c r="C17" s="34" t="s">
        <v>17</v>
      </c>
      <c r="D17" s="32" t="n">
        <v>31</v>
      </c>
      <c r="E17" s="33" t="s">
        <v>52</v>
      </c>
      <c r="F17" s="57" t="n">
        <v>12</v>
      </c>
      <c r="G17" s="55" t="n">
        <v>0</v>
      </c>
      <c r="H17" s="54" t="n">
        <v>41406</v>
      </c>
      <c r="I17" s="58" t="s">
        <v>26</v>
      </c>
      <c r="J17" s="40" t="s">
        <v>20</v>
      </c>
      <c r="K17" s="41" t="s">
        <v>53</v>
      </c>
      <c r="L17" s="40" t="s">
        <v>54</v>
      </c>
      <c r="M17" s="42"/>
      <c r="N17" s="43"/>
      <c r="O17" s="43"/>
    </row>
    <row r="18" customFormat="false" ht="15.75" hidden="false" customHeight="false" outlineLevel="0" collapsed="false">
      <c r="A18" s="32" t="n">
        <v>13</v>
      </c>
      <c r="B18" s="33" t="s">
        <v>16</v>
      </c>
      <c r="C18" s="34" t="s">
        <v>17</v>
      </c>
      <c r="D18" s="32" t="n">
        <v>30</v>
      </c>
      <c r="E18" s="33" t="s">
        <v>52</v>
      </c>
      <c r="F18" s="57" t="n">
        <v>12</v>
      </c>
      <c r="G18" s="53" t="n">
        <v>0</v>
      </c>
      <c r="H18" s="54" t="n">
        <v>41406</v>
      </c>
      <c r="I18" s="58" t="s">
        <v>26</v>
      </c>
      <c r="J18" s="40" t="s">
        <v>20</v>
      </c>
      <c r="K18" s="41" t="s">
        <v>55</v>
      </c>
      <c r="L18" s="40" t="s">
        <v>56</v>
      </c>
      <c r="M18" s="42"/>
      <c r="N18" s="43"/>
      <c r="O18" s="43"/>
    </row>
    <row r="19" customFormat="false" ht="15.75" hidden="false" customHeight="false" outlineLevel="0" collapsed="false">
      <c r="A19" s="32" t="n">
        <v>13</v>
      </c>
      <c r="B19" s="33" t="s">
        <v>16</v>
      </c>
      <c r="C19" s="34" t="s">
        <v>17</v>
      </c>
      <c r="D19" s="32" t="n">
        <v>30</v>
      </c>
      <c r="E19" s="33" t="s">
        <v>52</v>
      </c>
      <c r="F19" s="57" t="n">
        <v>12</v>
      </c>
      <c r="G19" s="53" t="n">
        <v>0</v>
      </c>
      <c r="H19" s="54" t="n">
        <v>41406</v>
      </c>
      <c r="I19" s="58" t="s">
        <v>26</v>
      </c>
      <c r="J19" s="40" t="s">
        <v>20</v>
      </c>
      <c r="K19" s="41" t="s">
        <v>57</v>
      </c>
      <c r="L19" s="40" t="s">
        <v>56</v>
      </c>
      <c r="M19" s="42"/>
      <c r="N19" s="43"/>
      <c r="O19" s="43"/>
    </row>
    <row r="20" customFormat="false" ht="15.75" hidden="false" customHeight="false" outlineLevel="0" collapsed="false">
      <c r="A20" s="59" t="n">
        <v>13</v>
      </c>
      <c r="B20" s="33" t="s">
        <v>58</v>
      </c>
      <c r="C20" s="60" t="n">
        <v>1002</v>
      </c>
      <c r="D20" s="61" t="n">
        <v>24</v>
      </c>
      <c r="E20" s="62" t="s">
        <v>59</v>
      </c>
      <c r="F20" s="63" t="n">
        <v>12</v>
      </c>
      <c r="G20" s="53" t="n">
        <v>5</v>
      </c>
      <c r="H20" s="54" t="n">
        <v>41411</v>
      </c>
      <c r="I20" s="64" t="s">
        <v>19</v>
      </c>
      <c r="J20" s="65" t="s">
        <v>20</v>
      </c>
      <c r="K20" s="66" t="s">
        <v>60</v>
      </c>
      <c r="L20" s="40" t="s">
        <v>61</v>
      </c>
      <c r="M20" s="42"/>
      <c r="N20" s="43"/>
      <c r="O20" s="43"/>
    </row>
    <row r="21" customFormat="false" ht="15.75" hidden="false" customHeight="false" outlineLevel="0" collapsed="false">
      <c r="A21" s="32" t="n">
        <v>13</v>
      </c>
      <c r="B21" s="33" t="s">
        <v>16</v>
      </c>
      <c r="C21" s="67" t="n">
        <v>1001</v>
      </c>
      <c r="D21" s="61" t="n">
        <v>29</v>
      </c>
      <c r="E21" s="62" t="s">
        <v>59</v>
      </c>
      <c r="F21" s="57" t="n">
        <v>12</v>
      </c>
      <c r="G21" s="55" t="n">
        <v>5</v>
      </c>
      <c r="H21" s="54" t="n">
        <v>41411</v>
      </c>
      <c r="I21" s="39" t="s">
        <v>19</v>
      </c>
      <c r="J21" s="65" t="s">
        <v>20</v>
      </c>
      <c r="K21" s="66" t="s">
        <v>62</v>
      </c>
      <c r="L21" s="40" t="s">
        <v>63</v>
      </c>
      <c r="M21" s="42"/>
      <c r="N21" s="43"/>
      <c r="O21" s="43"/>
    </row>
    <row r="22" customFormat="false" ht="15.75" hidden="false" customHeight="false" outlineLevel="0" collapsed="false">
      <c r="A22" s="59" t="n">
        <v>13</v>
      </c>
      <c r="B22" s="33" t="s">
        <v>16</v>
      </c>
      <c r="C22" s="60" t="n">
        <v>1002</v>
      </c>
      <c r="D22" s="61" t="n">
        <v>30</v>
      </c>
      <c r="E22" s="62" t="s">
        <v>59</v>
      </c>
      <c r="F22" s="63" t="n">
        <v>12</v>
      </c>
      <c r="G22" s="53" t="n">
        <v>5</v>
      </c>
      <c r="H22" s="54" t="n">
        <v>41411</v>
      </c>
      <c r="I22" s="64" t="s">
        <v>19</v>
      </c>
      <c r="J22" s="65" t="s">
        <v>20</v>
      </c>
      <c r="K22" s="66" t="s">
        <v>64</v>
      </c>
      <c r="L22" s="40" t="s">
        <v>63</v>
      </c>
      <c r="M22" s="42"/>
      <c r="N22" s="43"/>
      <c r="O22" s="43"/>
    </row>
    <row r="23" customFormat="false" ht="15.75" hidden="false" customHeight="false" outlineLevel="0" collapsed="false">
      <c r="A23" s="59" t="n">
        <v>13</v>
      </c>
      <c r="B23" s="33" t="s">
        <v>16</v>
      </c>
      <c r="C23" s="60" t="n">
        <v>1003</v>
      </c>
      <c r="D23" s="61" t="n">
        <v>25</v>
      </c>
      <c r="E23" s="62" t="s">
        <v>59</v>
      </c>
      <c r="F23" s="63" t="n">
        <v>12</v>
      </c>
      <c r="G23" s="53" t="n">
        <v>5</v>
      </c>
      <c r="H23" s="54" t="n">
        <v>41411</v>
      </c>
      <c r="I23" s="64" t="s">
        <v>19</v>
      </c>
      <c r="J23" s="65" t="s">
        <v>20</v>
      </c>
      <c r="K23" s="66" t="s">
        <v>65</v>
      </c>
      <c r="L23" s="40" t="s">
        <v>63</v>
      </c>
      <c r="M23" s="42"/>
      <c r="N23" s="43"/>
      <c r="O23" s="43"/>
    </row>
    <row r="24" customFormat="false" ht="15.75" hidden="false" customHeight="false" outlineLevel="0" collapsed="false">
      <c r="A24" s="59" t="n">
        <v>13</v>
      </c>
      <c r="B24" s="33" t="s">
        <v>16</v>
      </c>
      <c r="C24" s="60" t="n">
        <v>1004</v>
      </c>
      <c r="D24" s="61" t="n">
        <v>28</v>
      </c>
      <c r="E24" s="62" t="s">
        <v>59</v>
      </c>
      <c r="F24" s="63" t="n">
        <v>12</v>
      </c>
      <c r="G24" s="53" t="n">
        <v>5</v>
      </c>
      <c r="H24" s="54" t="n">
        <v>41411</v>
      </c>
      <c r="I24" s="64" t="s">
        <v>19</v>
      </c>
      <c r="J24" s="65" t="s">
        <v>20</v>
      </c>
      <c r="K24" s="66" t="s">
        <v>66</v>
      </c>
      <c r="L24" s="40" t="s">
        <v>63</v>
      </c>
      <c r="M24" s="42"/>
      <c r="N24" s="43"/>
      <c r="O24" s="43"/>
    </row>
    <row r="25" customFormat="false" ht="15.75" hidden="false" customHeight="false" outlineLevel="0" collapsed="false">
      <c r="A25" s="59" t="n">
        <v>13</v>
      </c>
      <c r="B25" s="33" t="s">
        <v>16</v>
      </c>
      <c r="C25" s="60" t="n">
        <v>1005</v>
      </c>
      <c r="D25" s="61" t="n">
        <v>25</v>
      </c>
      <c r="E25" s="62" t="s">
        <v>59</v>
      </c>
      <c r="F25" s="63" t="n">
        <v>12</v>
      </c>
      <c r="G25" s="53" t="n">
        <v>5</v>
      </c>
      <c r="H25" s="54" t="n">
        <v>41411</v>
      </c>
      <c r="I25" s="64" t="s">
        <v>19</v>
      </c>
      <c r="J25" s="65" t="s">
        <v>20</v>
      </c>
      <c r="K25" s="66" t="s">
        <v>67</v>
      </c>
      <c r="L25" s="40" t="s">
        <v>63</v>
      </c>
      <c r="M25" s="42"/>
      <c r="N25" s="43"/>
      <c r="O25" s="43"/>
    </row>
    <row r="26" customFormat="false" ht="15.75" hidden="false" customHeight="false" outlineLevel="0" collapsed="false">
      <c r="A26" s="59" t="n">
        <v>13</v>
      </c>
      <c r="B26" s="33" t="s">
        <v>16</v>
      </c>
      <c r="C26" s="60" t="n">
        <v>1006</v>
      </c>
      <c r="D26" s="61" t="n">
        <v>27</v>
      </c>
      <c r="E26" s="62" t="s">
        <v>59</v>
      </c>
      <c r="F26" s="63" t="n">
        <v>12</v>
      </c>
      <c r="G26" s="53" t="n">
        <v>5</v>
      </c>
      <c r="H26" s="54" t="n">
        <v>41411</v>
      </c>
      <c r="I26" s="64" t="s">
        <v>19</v>
      </c>
      <c r="J26" s="65" t="s">
        <v>20</v>
      </c>
      <c r="K26" s="66" t="s">
        <v>68</v>
      </c>
      <c r="L26" s="40" t="s">
        <v>61</v>
      </c>
      <c r="M26" s="42"/>
      <c r="N26" s="43"/>
      <c r="O26" s="43"/>
    </row>
    <row r="27" customFormat="false" ht="15.75" hidden="false" customHeight="false" outlineLevel="0" collapsed="false">
      <c r="A27" s="59" t="n">
        <v>13</v>
      </c>
      <c r="B27" s="33" t="s">
        <v>69</v>
      </c>
      <c r="C27" s="60" t="n">
        <v>1007</v>
      </c>
      <c r="D27" s="61" t="n">
        <v>36</v>
      </c>
      <c r="E27" s="62" t="s">
        <v>59</v>
      </c>
      <c r="F27" s="63" t="n">
        <v>12</v>
      </c>
      <c r="G27" s="53" t="n">
        <v>5</v>
      </c>
      <c r="H27" s="54" t="n">
        <v>41411</v>
      </c>
      <c r="I27" s="64" t="s">
        <v>19</v>
      </c>
      <c r="J27" s="65" t="s">
        <v>20</v>
      </c>
      <c r="K27" s="66" t="s">
        <v>70</v>
      </c>
      <c r="L27" s="40" t="s">
        <v>61</v>
      </c>
      <c r="M27" s="42"/>
      <c r="N27" s="43"/>
      <c r="O27" s="43"/>
    </row>
    <row r="28" customFormat="false" ht="15.75" hidden="false" customHeight="false" outlineLevel="0" collapsed="false">
      <c r="A28" s="59" t="n">
        <v>13</v>
      </c>
      <c r="B28" s="33" t="s">
        <v>58</v>
      </c>
      <c r="C28" s="60" t="n">
        <v>1001</v>
      </c>
      <c r="D28" s="61" t="n">
        <v>26</v>
      </c>
      <c r="E28" s="62" t="s">
        <v>59</v>
      </c>
      <c r="F28" s="63" t="n">
        <v>12</v>
      </c>
      <c r="G28" s="53" t="n">
        <v>5</v>
      </c>
      <c r="H28" s="54" t="n">
        <v>41411</v>
      </c>
      <c r="I28" s="64" t="s">
        <v>19</v>
      </c>
      <c r="J28" s="65" t="s">
        <v>20</v>
      </c>
      <c r="K28" s="66" t="s">
        <v>71</v>
      </c>
      <c r="L28" s="40" t="s">
        <v>61</v>
      </c>
      <c r="M28" s="42"/>
      <c r="N28" s="43"/>
      <c r="O28" s="43"/>
    </row>
    <row r="29" customFormat="false" ht="15.75" hidden="false" customHeight="false" outlineLevel="0" collapsed="false">
      <c r="A29" s="59" t="n">
        <v>13</v>
      </c>
      <c r="B29" s="44" t="s">
        <v>23</v>
      </c>
      <c r="C29" s="45" t="s">
        <v>24</v>
      </c>
      <c r="D29" s="68" t="n">
        <v>26</v>
      </c>
      <c r="E29" s="69" t="s">
        <v>72</v>
      </c>
      <c r="F29" s="63" t="n">
        <v>12</v>
      </c>
      <c r="G29" s="53" t="n">
        <v>6</v>
      </c>
      <c r="H29" s="54" t="n">
        <v>41412</v>
      </c>
      <c r="I29" s="70" t="s">
        <v>26</v>
      </c>
      <c r="J29" s="71" t="s">
        <v>27</v>
      </c>
      <c r="K29" s="41" t="s">
        <v>73</v>
      </c>
      <c r="L29" s="52" t="s">
        <v>74</v>
      </c>
      <c r="M29" s="42"/>
      <c r="N29" s="43"/>
      <c r="O29" s="43"/>
    </row>
    <row r="30" customFormat="false" ht="15.75" hidden="false" customHeight="false" outlineLevel="0" collapsed="false">
      <c r="A30" s="59" t="n">
        <v>13</v>
      </c>
      <c r="B30" s="44" t="s">
        <v>23</v>
      </c>
      <c r="C30" s="45" t="s">
        <v>75</v>
      </c>
      <c r="D30" s="68" t="n">
        <v>30</v>
      </c>
      <c r="E30" s="69" t="s">
        <v>72</v>
      </c>
      <c r="F30" s="63" t="n">
        <v>12</v>
      </c>
      <c r="G30" s="53" t="n">
        <v>6</v>
      </c>
      <c r="H30" s="54" t="n">
        <v>41412</v>
      </c>
      <c r="I30" s="70" t="s">
        <v>26</v>
      </c>
      <c r="J30" s="71" t="s">
        <v>27</v>
      </c>
      <c r="K30" s="41" t="s">
        <v>76</v>
      </c>
      <c r="L30" s="52" t="s">
        <v>74</v>
      </c>
      <c r="M30" s="42"/>
      <c r="N30" s="43"/>
      <c r="O30" s="43"/>
    </row>
    <row r="31" customFormat="false" ht="15.75" hidden="false" customHeight="false" outlineLevel="0" collapsed="false">
      <c r="A31" s="59" t="n">
        <v>13</v>
      </c>
      <c r="B31" s="44" t="s">
        <v>23</v>
      </c>
      <c r="C31" s="45" t="s">
        <v>77</v>
      </c>
      <c r="D31" s="68" t="n">
        <v>30</v>
      </c>
      <c r="E31" s="69" t="s">
        <v>72</v>
      </c>
      <c r="F31" s="63" t="n">
        <v>12</v>
      </c>
      <c r="G31" s="53" t="n">
        <v>6</v>
      </c>
      <c r="H31" s="54" t="n">
        <v>41412</v>
      </c>
      <c r="I31" s="70" t="s">
        <v>26</v>
      </c>
      <c r="J31" s="71" t="s">
        <v>27</v>
      </c>
      <c r="K31" s="41" t="s">
        <v>78</v>
      </c>
      <c r="L31" s="52" t="s">
        <v>74</v>
      </c>
      <c r="M31" s="42"/>
      <c r="N31" s="43"/>
      <c r="O31" s="43"/>
    </row>
    <row r="32" customFormat="false" ht="31.5" hidden="false" customHeight="false" outlineLevel="0" collapsed="false">
      <c r="A32" s="59" t="n">
        <v>13</v>
      </c>
      <c r="B32" s="44" t="s">
        <v>38</v>
      </c>
      <c r="C32" s="72" t="s">
        <v>79</v>
      </c>
      <c r="D32" s="73" t="n">
        <v>33</v>
      </c>
      <c r="E32" s="74" t="s">
        <v>72</v>
      </c>
      <c r="F32" s="46" t="n">
        <v>12</v>
      </c>
      <c r="G32" s="75" t="n">
        <v>6</v>
      </c>
      <c r="H32" s="76" t="n">
        <v>41412</v>
      </c>
      <c r="I32" s="50" t="s">
        <v>26</v>
      </c>
      <c r="J32" s="71" t="s">
        <v>27</v>
      </c>
      <c r="K32" s="77" t="s">
        <v>80</v>
      </c>
      <c r="L32" s="52" t="s">
        <v>74</v>
      </c>
      <c r="M32" s="42"/>
      <c r="N32" s="43"/>
      <c r="O32" s="43"/>
    </row>
    <row r="33" customFormat="false" ht="15.75" hidden="false" customHeight="false" outlineLevel="0" collapsed="false">
      <c r="A33" s="59" t="n">
        <v>13</v>
      </c>
      <c r="B33" s="44" t="s">
        <v>41</v>
      </c>
      <c r="C33" s="45" t="s">
        <v>81</v>
      </c>
      <c r="D33" s="68" t="n">
        <v>24</v>
      </c>
      <c r="E33" s="69" t="s">
        <v>72</v>
      </c>
      <c r="F33" s="63" t="n">
        <v>12</v>
      </c>
      <c r="G33" s="53" t="n">
        <v>6</v>
      </c>
      <c r="H33" s="54" t="n">
        <v>41412</v>
      </c>
      <c r="I33" s="70" t="s">
        <v>26</v>
      </c>
      <c r="J33" s="71" t="s">
        <v>27</v>
      </c>
      <c r="K33" s="41" t="s">
        <v>82</v>
      </c>
      <c r="L33" s="52" t="s">
        <v>74</v>
      </c>
      <c r="M33" s="42"/>
      <c r="N33" s="43"/>
      <c r="O33" s="43"/>
    </row>
    <row r="34" customFormat="false" ht="15.75" hidden="false" customHeight="false" outlineLevel="0" collapsed="false">
      <c r="A34" s="59" t="n">
        <v>13</v>
      </c>
      <c r="B34" s="44" t="s">
        <v>83</v>
      </c>
      <c r="C34" s="45" t="s">
        <v>84</v>
      </c>
      <c r="D34" s="68" t="n">
        <v>29</v>
      </c>
      <c r="E34" s="69" t="s">
        <v>72</v>
      </c>
      <c r="F34" s="63" t="n">
        <v>12</v>
      </c>
      <c r="G34" s="53" t="n">
        <v>6</v>
      </c>
      <c r="H34" s="54" t="n">
        <v>41412</v>
      </c>
      <c r="I34" s="70" t="s">
        <v>26</v>
      </c>
      <c r="J34" s="71" t="s">
        <v>27</v>
      </c>
      <c r="K34" s="41" t="s">
        <v>85</v>
      </c>
      <c r="L34" s="52" t="s">
        <v>74</v>
      </c>
      <c r="M34" s="42"/>
      <c r="N34" s="43"/>
      <c r="O34" s="43"/>
    </row>
    <row r="35" customFormat="false" ht="15.75" hidden="false" customHeight="false" outlineLevel="0" collapsed="false">
      <c r="A35" s="78" t="n">
        <v>13</v>
      </c>
      <c r="B35" s="33" t="s">
        <v>86</v>
      </c>
      <c r="C35" s="34" t="n">
        <v>1201</v>
      </c>
      <c r="D35" s="79" t="n">
        <v>27</v>
      </c>
      <c r="E35" s="80" t="s">
        <v>87</v>
      </c>
      <c r="F35" s="67" t="n">
        <v>13</v>
      </c>
      <c r="G35" s="81" t="n">
        <v>0</v>
      </c>
      <c r="H35" s="82" t="n">
        <v>41413</v>
      </c>
      <c r="I35" s="39" t="s">
        <v>26</v>
      </c>
      <c r="J35" s="65" t="s">
        <v>27</v>
      </c>
      <c r="K35" s="41" t="s">
        <v>88</v>
      </c>
      <c r="L35" s="83" t="s">
        <v>89</v>
      </c>
      <c r="M35" s="42"/>
      <c r="N35" s="43"/>
      <c r="O35" s="43"/>
    </row>
    <row r="36" customFormat="false" ht="15.75" hidden="false" customHeight="false" outlineLevel="0" collapsed="false">
      <c r="A36" s="78" t="n">
        <v>13</v>
      </c>
      <c r="B36" s="33" t="s">
        <v>86</v>
      </c>
      <c r="C36" s="34" t="n">
        <v>1202</v>
      </c>
      <c r="D36" s="79" t="n">
        <v>29</v>
      </c>
      <c r="E36" s="80" t="s">
        <v>87</v>
      </c>
      <c r="F36" s="67" t="n">
        <v>13</v>
      </c>
      <c r="G36" s="81" t="n">
        <v>0</v>
      </c>
      <c r="H36" s="82" t="n">
        <v>41413</v>
      </c>
      <c r="I36" s="39" t="s">
        <v>26</v>
      </c>
      <c r="J36" s="65" t="s">
        <v>27</v>
      </c>
      <c r="K36" s="41" t="s">
        <v>90</v>
      </c>
      <c r="L36" s="83" t="s">
        <v>89</v>
      </c>
      <c r="M36" s="42"/>
      <c r="N36" s="43"/>
      <c r="O36" s="43"/>
    </row>
    <row r="37" customFormat="false" ht="15.75" hidden="false" customHeight="false" outlineLevel="0" collapsed="false">
      <c r="A37" s="59" t="n">
        <v>13</v>
      </c>
      <c r="B37" s="33" t="s">
        <v>58</v>
      </c>
      <c r="C37" s="60" t="n">
        <v>1001</v>
      </c>
      <c r="D37" s="59" t="n">
        <v>27</v>
      </c>
      <c r="E37" s="84" t="s">
        <v>91</v>
      </c>
      <c r="F37" s="63" t="n">
        <v>13</v>
      </c>
      <c r="G37" s="53" t="n">
        <v>0</v>
      </c>
      <c r="H37" s="82" t="n">
        <v>41413</v>
      </c>
      <c r="I37" s="85" t="s">
        <v>92</v>
      </c>
      <c r="J37" s="65" t="s">
        <v>20</v>
      </c>
      <c r="K37" s="86" t="s">
        <v>93</v>
      </c>
      <c r="L37" s="40" t="s">
        <v>94</v>
      </c>
      <c r="M37" s="42"/>
      <c r="N37" s="43"/>
      <c r="O37" s="43"/>
    </row>
    <row r="38" customFormat="false" ht="15.75" hidden="false" customHeight="false" outlineLevel="0" collapsed="false">
      <c r="A38" s="59" t="n">
        <v>13</v>
      </c>
      <c r="B38" s="33" t="s">
        <v>58</v>
      </c>
      <c r="C38" s="60" t="n">
        <v>1002</v>
      </c>
      <c r="D38" s="59" t="n">
        <v>24</v>
      </c>
      <c r="E38" s="84" t="s">
        <v>91</v>
      </c>
      <c r="F38" s="63" t="n">
        <v>13</v>
      </c>
      <c r="G38" s="53" t="n">
        <v>0</v>
      </c>
      <c r="H38" s="82" t="n">
        <v>41413</v>
      </c>
      <c r="I38" s="85" t="s">
        <v>92</v>
      </c>
      <c r="J38" s="65" t="s">
        <v>20</v>
      </c>
      <c r="K38" s="86" t="s">
        <v>95</v>
      </c>
      <c r="L38" s="40" t="s">
        <v>96</v>
      </c>
      <c r="M38" s="42"/>
      <c r="N38" s="43"/>
      <c r="O38" s="43"/>
    </row>
    <row r="39" customFormat="false" ht="15.75" hidden="false" customHeight="false" outlineLevel="0" collapsed="false">
      <c r="A39" s="87" t="n">
        <v>13</v>
      </c>
      <c r="B39" s="52" t="s">
        <v>41</v>
      </c>
      <c r="C39" s="88" t="n">
        <v>1005</v>
      </c>
      <c r="D39" s="80" t="n">
        <v>22</v>
      </c>
      <c r="E39" s="69" t="s">
        <v>97</v>
      </c>
      <c r="F39" s="63" t="n">
        <v>13</v>
      </c>
      <c r="G39" s="53" t="n">
        <v>1</v>
      </c>
      <c r="H39" s="89" t="n">
        <v>41414</v>
      </c>
      <c r="I39" s="90" t="s">
        <v>26</v>
      </c>
      <c r="J39" s="91" t="s">
        <v>27</v>
      </c>
      <c r="K39" s="92" t="s">
        <v>98</v>
      </c>
      <c r="L39" s="93" t="s">
        <v>99</v>
      </c>
      <c r="M39" s="42"/>
      <c r="N39" s="43"/>
      <c r="O39" s="43"/>
    </row>
    <row r="40" customFormat="false" ht="15.75" hidden="false" customHeight="false" outlineLevel="0" collapsed="false">
      <c r="A40" s="87" t="n">
        <v>13</v>
      </c>
      <c r="B40" s="52" t="s">
        <v>41</v>
      </c>
      <c r="C40" s="88" t="n">
        <v>1006</v>
      </c>
      <c r="D40" s="80" t="n">
        <v>20</v>
      </c>
      <c r="E40" s="69" t="s">
        <v>97</v>
      </c>
      <c r="F40" s="63" t="n">
        <v>13</v>
      </c>
      <c r="G40" s="53" t="n">
        <v>1</v>
      </c>
      <c r="H40" s="89" t="n">
        <v>41414</v>
      </c>
      <c r="I40" s="90" t="s">
        <v>26</v>
      </c>
      <c r="J40" s="91" t="s">
        <v>27</v>
      </c>
      <c r="K40" s="92" t="s">
        <v>100</v>
      </c>
      <c r="L40" s="93" t="s">
        <v>99</v>
      </c>
      <c r="M40" s="42"/>
      <c r="N40" s="43"/>
      <c r="O40" s="43"/>
    </row>
    <row r="41" customFormat="false" ht="15.75" hidden="false" customHeight="false" outlineLevel="0" collapsed="false">
      <c r="A41" s="87" t="n">
        <v>13</v>
      </c>
      <c r="B41" s="52" t="s">
        <v>41</v>
      </c>
      <c r="C41" s="88" t="n">
        <v>1001</v>
      </c>
      <c r="D41" s="80" t="n">
        <v>30</v>
      </c>
      <c r="E41" s="69" t="s">
        <v>97</v>
      </c>
      <c r="F41" s="63" t="n">
        <v>13</v>
      </c>
      <c r="G41" s="53" t="n">
        <v>1</v>
      </c>
      <c r="H41" s="89" t="n">
        <v>41414</v>
      </c>
      <c r="I41" s="90" t="s">
        <v>26</v>
      </c>
      <c r="J41" s="91" t="s">
        <v>27</v>
      </c>
      <c r="K41" s="92" t="s">
        <v>101</v>
      </c>
      <c r="L41" s="93" t="s">
        <v>99</v>
      </c>
      <c r="M41" s="42"/>
      <c r="N41" s="43"/>
      <c r="O41" s="43"/>
    </row>
    <row r="42" customFormat="false" ht="15.75" hidden="false" customHeight="false" outlineLevel="0" collapsed="false">
      <c r="A42" s="87" t="n">
        <v>13</v>
      </c>
      <c r="B42" s="52" t="s">
        <v>41</v>
      </c>
      <c r="C42" s="88" t="n">
        <v>1002</v>
      </c>
      <c r="D42" s="80" t="n">
        <v>26</v>
      </c>
      <c r="E42" s="69" t="s">
        <v>97</v>
      </c>
      <c r="F42" s="63" t="n">
        <v>13</v>
      </c>
      <c r="G42" s="53" t="n">
        <v>1</v>
      </c>
      <c r="H42" s="89" t="n">
        <v>41414</v>
      </c>
      <c r="I42" s="90" t="s">
        <v>26</v>
      </c>
      <c r="J42" s="91" t="s">
        <v>27</v>
      </c>
      <c r="K42" s="92" t="s">
        <v>102</v>
      </c>
      <c r="L42" s="93" t="s">
        <v>99</v>
      </c>
      <c r="M42" s="42"/>
      <c r="N42" s="43"/>
      <c r="O42" s="43"/>
    </row>
    <row r="43" customFormat="false" ht="15.75" hidden="false" customHeight="false" outlineLevel="0" collapsed="false">
      <c r="A43" s="87" t="n">
        <v>13</v>
      </c>
      <c r="B43" s="52" t="s">
        <v>41</v>
      </c>
      <c r="C43" s="88" t="n">
        <v>1003</v>
      </c>
      <c r="D43" s="80" t="n">
        <v>28</v>
      </c>
      <c r="E43" s="69" t="s">
        <v>97</v>
      </c>
      <c r="F43" s="63" t="n">
        <v>13</v>
      </c>
      <c r="G43" s="53" t="n">
        <v>1</v>
      </c>
      <c r="H43" s="89" t="n">
        <v>41414</v>
      </c>
      <c r="I43" s="90" t="s">
        <v>26</v>
      </c>
      <c r="J43" s="91" t="s">
        <v>27</v>
      </c>
      <c r="K43" s="92" t="s">
        <v>103</v>
      </c>
      <c r="L43" s="93" t="s">
        <v>99</v>
      </c>
      <c r="M43" s="42"/>
      <c r="N43" s="43"/>
      <c r="O43" s="43"/>
    </row>
    <row r="44" customFormat="false" ht="15.75" hidden="false" customHeight="false" outlineLevel="0" collapsed="false">
      <c r="A44" s="87" t="n">
        <v>13</v>
      </c>
      <c r="B44" s="52" t="s">
        <v>41</v>
      </c>
      <c r="C44" s="88" t="n">
        <v>1004</v>
      </c>
      <c r="D44" s="80" t="n">
        <v>26</v>
      </c>
      <c r="E44" s="69" t="s">
        <v>97</v>
      </c>
      <c r="F44" s="63" t="n">
        <v>13</v>
      </c>
      <c r="G44" s="53" t="n">
        <v>1</v>
      </c>
      <c r="H44" s="89" t="n">
        <v>41414</v>
      </c>
      <c r="I44" s="90" t="s">
        <v>26</v>
      </c>
      <c r="J44" s="91" t="s">
        <v>27</v>
      </c>
      <c r="K44" s="92" t="s">
        <v>104</v>
      </c>
      <c r="L44" s="93" t="s">
        <v>99</v>
      </c>
      <c r="M44" s="42"/>
      <c r="N44" s="43"/>
      <c r="O44" s="43"/>
    </row>
    <row r="45" customFormat="false" ht="15.75" hidden="false" customHeight="false" outlineLevel="0" collapsed="false">
      <c r="A45" s="87" t="n">
        <v>13</v>
      </c>
      <c r="B45" s="52" t="s">
        <v>105</v>
      </c>
      <c r="C45" s="88" t="n">
        <v>1001</v>
      </c>
      <c r="D45" s="80" t="n">
        <v>20</v>
      </c>
      <c r="E45" s="69" t="s">
        <v>97</v>
      </c>
      <c r="F45" s="63" t="n">
        <v>13</v>
      </c>
      <c r="G45" s="53" t="n">
        <v>1</v>
      </c>
      <c r="H45" s="89" t="n">
        <v>41414</v>
      </c>
      <c r="I45" s="90" t="s">
        <v>26</v>
      </c>
      <c r="J45" s="91" t="s">
        <v>27</v>
      </c>
      <c r="K45" s="92" t="s">
        <v>106</v>
      </c>
      <c r="L45" s="93" t="s">
        <v>99</v>
      </c>
      <c r="M45" s="42"/>
      <c r="N45" s="43"/>
      <c r="O45" s="43"/>
    </row>
    <row r="46" customFormat="false" ht="15.75" hidden="false" customHeight="false" outlineLevel="0" collapsed="false">
      <c r="A46" s="87" t="n">
        <v>13</v>
      </c>
      <c r="B46" s="52" t="s">
        <v>23</v>
      </c>
      <c r="C46" s="88" t="n">
        <v>1001</v>
      </c>
      <c r="D46" s="80" t="n">
        <v>25</v>
      </c>
      <c r="E46" s="69" t="s">
        <v>107</v>
      </c>
      <c r="F46" s="63" t="n">
        <v>13</v>
      </c>
      <c r="G46" s="53" t="n">
        <v>1</v>
      </c>
      <c r="H46" s="89" t="n">
        <v>41414</v>
      </c>
      <c r="I46" s="90" t="s">
        <v>26</v>
      </c>
      <c r="J46" s="91" t="s">
        <v>27</v>
      </c>
      <c r="K46" s="92" t="s">
        <v>108</v>
      </c>
      <c r="L46" s="93" t="s">
        <v>109</v>
      </c>
      <c r="M46" s="42"/>
      <c r="N46" s="43"/>
      <c r="O46" s="43"/>
    </row>
    <row r="47" customFormat="false" ht="15.75" hidden="false" customHeight="false" outlineLevel="0" collapsed="false">
      <c r="A47" s="87" t="n">
        <v>13</v>
      </c>
      <c r="B47" s="52" t="s">
        <v>23</v>
      </c>
      <c r="C47" s="88" t="n">
        <v>1003</v>
      </c>
      <c r="D47" s="80" t="n">
        <v>23</v>
      </c>
      <c r="E47" s="69" t="s">
        <v>107</v>
      </c>
      <c r="F47" s="63" t="n">
        <v>13</v>
      </c>
      <c r="G47" s="53" t="n">
        <v>1</v>
      </c>
      <c r="H47" s="89" t="n">
        <v>41414</v>
      </c>
      <c r="I47" s="90" t="s">
        <v>26</v>
      </c>
      <c r="J47" s="91" t="s">
        <v>27</v>
      </c>
      <c r="K47" s="92" t="s">
        <v>110</v>
      </c>
      <c r="L47" s="93" t="s">
        <v>109</v>
      </c>
      <c r="M47" s="42"/>
      <c r="N47" s="43"/>
      <c r="O47" s="43"/>
    </row>
    <row r="48" customFormat="false" ht="15.75" hidden="false" customHeight="false" outlineLevel="0" collapsed="false">
      <c r="A48" s="87" t="n">
        <v>13</v>
      </c>
      <c r="B48" s="52" t="s">
        <v>23</v>
      </c>
      <c r="C48" s="88" t="n">
        <v>1002</v>
      </c>
      <c r="D48" s="80" t="n">
        <v>26</v>
      </c>
      <c r="E48" s="69" t="s">
        <v>107</v>
      </c>
      <c r="F48" s="63" t="n">
        <v>13</v>
      </c>
      <c r="G48" s="53" t="n">
        <v>1</v>
      </c>
      <c r="H48" s="89" t="n">
        <v>41414</v>
      </c>
      <c r="I48" s="90" t="s">
        <v>26</v>
      </c>
      <c r="J48" s="91" t="s">
        <v>27</v>
      </c>
      <c r="K48" s="92" t="s">
        <v>111</v>
      </c>
      <c r="L48" s="93" t="s">
        <v>109</v>
      </c>
      <c r="M48" s="42"/>
      <c r="N48" s="43"/>
      <c r="O48" s="43"/>
    </row>
    <row r="49" customFormat="false" ht="15.75" hidden="false" customHeight="false" outlineLevel="0" collapsed="false">
      <c r="A49" s="87" t="n">
        <v>13</v>
      </c>
      <c r="B49" s="52" t="s">
        <v>23</v>
      </c>
      <c r="C49" s="88" t="n">
        <v>1004</v>
      </c>
      <c r="D49" s="80" t="n">
        <v>21</v>
      </c>
      <c r="E49" s="69" t="s">
        <v>107</v>
      </c>
      <c r="F49" s="63" t="n">
        <v>13</v>
      </c>
      <c r="G49" s="53" t="n">
        <v>1</v>
      </c>
      <c r="H49" s="89" t="n">
        <v>41414</v>
      </c>
      <c r="I49" s="90" t="s">
        <v>26</v>
      </c>
      <c r="J49" s="91" t="s">
        <v>27</v>
      </c>
      <c r="K49" s="92" t="s">
        <v>112</v>
      </c>
      <c r="L49" s="93" t="s">
        <v>109</v>
      </c>
      <c r="M49" s="42"/>
      <c r="N49" s="43"/>
      <c r="O49" s="43"/>
    </row>
    <row r="50" customFormat="false" ht="15.75" hidden="false" customHeight="false" outlineLevel="0" collapsed="false">
      <c r="A50" s="87" t="n">
        <v>13</v>
      </c>
      <c r="B50" s="52" t="s">
        <v>23</v>
      </c>
      <c r="C50" s="88" t="n">
        <v>1005</v>
      </c>
      <c r="D50" s="80" t="n">
        <v>23</v>
      </c>
      <c r="E50" s="69" t="s">
        <v>107</v>
      </c>
      <c r="F50" s="63" t="n">
        <v>13</v>
      </c>
      <c r="G50" s="53" t="n">
        <v>1</v>
      </c>
      <c r="H50" s="89" t="n">
        <v>41414</v>
      </c>
      <c r="I50" s="90" t="s">
        <v>26</v>
      </c>
      <c r="J50" s="91" t="s">
        <v>27</v>
      </c>
      <c r="K50" s="92" t="s">
        <v>113</v>
      </c>
      <c r="L50" s="93" t="s">
        <v>114</v>
      </c>
      <c r="M50" s="42"/>
      <c r="N50" s="43"/>
      <c r="O50" s="43"/>
    </row>
    <row r="51" customFormat="false" ht="15.75" hidden="false" customHeight="false" outlineLevel="0" collapsed="false">
      <c r="A51" s="87" t="n">
        <v>13</v>
      </c>
      <c r="B51" s="52" t="s">
        <v>23</v>
      </c>
      <c r="C51" s="88" t="n">
        <v>1006</v>
      </c>
      <c r="D51" s="80" t="n">
        <v>26</v>
      </c>
      <c r="E51" s="69" t="s">
        <v>107</v>
      </c>
      <c r="F51" s="63" t="n">
        <v>13</v>
      </c>
      <c r="G51" s="53" t="n">
        <v>1</v>
      </c>
      <c r="H51" s="89" t="n">
        <v>41414</v>
      </c>
      <c r="I51" s="90" t="s">
        <v>26</v>
      </c>
      <c r="J51" s="91" t="s">
        <v>27</v>
      </c>
      <c r="K51" s="92" t="s">
        <v>115</v>
      </c>
      <c r="L51" s="93" t="s">
        <v>114</v>
      </c>
      <c r="M51" s="42"/>
      <c r="N51" s="43"/>
      <c r="O51" s="43"/>
    </row>
    <row r="52" customFormat="false" ht="15.75" hidden="false" customHeight="false" outlineLevel="0" collapsed="false">
      <c r="A52" s="87" t="n">
        <v>13</v>
      </c>
      <c r="B52" s="52" t="s">
        <v>23</v>
      </c>
      <c r="C52" s="88" t="n">
        <v>1007</v>
      </c>
      <c r="D52" s="80" t="n">
        <v>26</v>
      </c>
      <c r="E52" s="69" t="s">
        <v>107</v>
      </c>
      <c r="F52" s="63" t="n">
        <v>13</v>
      </c>
      <c r="G52" s="53" t="n">
        <v>1</v>
      </c>
      <c r="H52" s="89" t="n">
        <v>41414</v>
      </c>
      <c r="I52" s="90" t="s">
        <v>26</v>
      </c>
      <c r="J52" s="91" t="s">
        <v>27</v>
      </c>
      <c r="K52" s="92" t="s">
        <v>116</v>
      </c>
      <c r="L52" s="93" t="s">
        <v>114</v>
      </c>
      <c r="M52" s="42"/>
      <c r="N52" s="43"/>
      <c r="O52" s="43"/>
    </row>
    <row r="53" customFormat="false" ht="15.75" hidden="false" customHeight="false" outlineLevel="0" collapsed="false">
      <c r="A53" s="87" t="n">
        <v>13</v>
      </c>
      <c r="B53" s="52" t="s">
        <v>23</v>
      </c>
      <c r="C53" s="88" t="n">
        <v>1008</v>
      </c>
      <c r="D53" s="80" t="n">
        <v>24</v>
      </c>
      <c r="E53" s="69" t="s">
        <v>107</v>
      </c>
      <c r="F53" s="63" t="n">
        <v>13</v>
      </c>
      <c r="G53" s="53" t="n">
        <v>1</v>
      </c>
      <c r="H53" s="89" t="n">
        <v>41414</v>
      </c>
      <c r="I53" s="90" t="s">
        <v>26</v>
      </c>
      <c r="J53" s="91" t="s">
        <v>27</v>
      </c>
      <c r="K53" s="92" t="s">
        <v>117</v>
      </c>
      <c r="L53" s="93" t="s">
        <v>114</v>
      </c>
      <c r="M53" s="42"/>
      <c r="N53" s="43"/>
      <c r="O53" s="43"/>
    </row>
    <row r="54" customFormat="false" ht="15.75" hidden="false" customHeight="false" outlineLevel="0" collapsed="false">
      <c r="A54" s="87" t="n">
        <v>13</v>
      </c>
      <c r="B54" s="52" t="s">
        <v>23</v>
      </c>
      <c r="C54" s="88" t="n">
        <v>1009</v>
      </c>
      <c r="D54" s="80" t="n">
        <v>23</v>
      </c>
      <c r="E54" s="69" t="s">
        <v>107</v>
      </c>
      <c r="F54" s="63" t="n">
        <v>13</v>
      </c>
      <c r="G54" s="53" t="n">
        <v>1</v>
      </c>
      <c r="H54" s="89" t="n">
        <v>41414</v>
      </c>
      <c r="I54" s="90" t="s">
        <v>26</v>
      </c>
      <c r="J54" s="91" t="s">
        <v>27</v>
      </c>
      <c r="K54" s="92" t="s">
        <v>118</v>
      </c>
      <c r="L54" s="93" t="s">
        <v>119</v>
      </c>
      <c r="M54" s="42"/>
      <c r="N54" s="43"/>
      <c r="O54" s="43"/>
    </row>
    <row r="55" customFormat="false" ht="15.75" hidden="false" customHeight="false" outlineLevel="0" collapsed="false">
      <c r="A55" s="87" t="n">
        <v>13</v>
      </c>
      <c r="B55" s="52" t="s">
        <v>23</v>
      </c>
      <c r="C55" s="88" t="n">
        <v>1010</v>
      </c>
      <c r="D55" s="80" t="n">
        <v>19</v>
      </c>
      <c r="E55" s="69" t="s">
        <v>107</v>
      </c>
      <c r="F55" s="63" t="n">
        <v>13</v>
      </c>
      <c r="G55" s="53" t="n">
        <v>1</v>
      </c>
      <c r="H55" s="89" t="n">
        <v>41414</v>
      </c>
      <c r="I55" s="90" t="s">
        <v>26</v>
      </c>
      <c r="J55" s="91" t="s">
        <v>27</v>
      </c>
      <c r="K55" s="94" t="s">
        <v>120</v>
      </c>
      <c r="L55" s="93" t="s">
        <v>119</v>
      </c>
      <c r="M55" s="42"/>
      <c r="N55" s="43"/>
      <c r="O55" s="43"/>
    </row>
    <row r="56" customFormat="false" ht="15.75" hidden="false" customHeight="false" outlineLevel="0" collapsed="false">
      <c r="A56" s="87" t="n">
        <v>13</v>
      </c>
      <c r="B56" s="40" t="s">
        <v>86</v>
      </c>
      <c r="C56" s="88" t="n">
        <v>1001</v>
      </c>
      <c r="D56" s="68" t="n">
        <v>23</v>
      </c>
      <c r="E56" s="69" t="s">
        <v>107</v>
      </c>
      <c r="F56" s="63" t="n">
        <v>13</v>
      </c>
      <c r="G56" s="53" t="n">
        <v>1</v>
      </c>
      <c r="H56" s="89" t="n">
        <v>41414</v>
      </c>
      <c r="I56" s="90" t="s">
        <v>26</v>
      </c>
      <c r="J56" s="91" t="s">
        <v>27</v>
      </c>
      <c r="K56" s="94" t="s">
        <v>121</v>
      </c>
      <c r="L56" s="93" t="s">
        <v>119</v>
      </c>
      <c r="M56" s="42"/>
      <c r="N56" s="43"/>
      <c r="O56" s="43"/>
    </row>
    <row r="57" customFormat="false" ht="15.75" hidden="false" customHeight="false" outlineLevel="0" collapsed="false">
      <c r="A57" s="87" t="n">
        <v>13</v>
      </c>
      <c r="B57" s="40" t="s">
        <v>86</v>
      </c>
      <c r="C57" s="88" t="n">
        <v>1002</v>
      </c>
      <c r="D57" s="68" t="n">
        <v>26</v>
      </c>
      <c r="E57" s="69" t="s">
        <v>107</v>
      </c>
      <c r="F57" s="63" t="n">
        <v>13</v>
      </c>
      <c r="G57" s="53" t="n">
        <v>1</v>
      </c>
      <c r="H57" s="89" t="n">
        <v>41414</v>
      </c>
      <c r="I57" s="90" t="s">
        <v>26</v>
      </c>
      <c r="J57" s="91" t="s">
        <v>27</v>
      </c>
      <c r="K57" s="94" t="s">
        <v>122</v>
      </c>
      <c r="L57" s="93" t="s">
        <v>119</v>
      </c>
      <c r="M57" s="42"/>
      <c r="N57" s="43"/>
      <c r="O57" s="43"/>
    </row>
    <row r="58" customFormat="false" ht="15.75" hidden="false" customHeight="false" outlineLevel="0" collapsed="false">
      <c r="A58" s="95" t="n">
        <v>13</v>
      </c>
      <c r="B58" s="96" t="s">
        <v>16</v>
      </c>
      <c r="C58" s="97" t="n">
        <v>1101</v>
      </c>
      <c r="D58" s="61" t="n">
        <v>35</v>
      </c>
      <c r="E58" s="98" t="s">
        <v>123</v>
      </c>
      <c r="F58" s="36" t="n">
        <v>13</v>
      </c>
      <c r="G58" s="37" t="n">
        <v>1</v>
      </c>
      <c r="H58" s="89" t="n">
        <v>41414</v>
      </c>
      <c r="I58" s="99" t="s">
        <v>26</v>
      </c>
      <c r="J58" s="100" t="s">
        <v>20</v>
      </c>
      <c r="K58" s="101" t="s">
        <v>124</v>
      </c>
      <c r="L58" s="102" t="s">
        <v>125</v>
      </c>
      <c r="M58" s="42"/>
      <c r="N58" s="43"/>
      <c r="O58" s="43"/>
    </row>
    <row r="59" customFormat="false" ht="15.75" hidden="false" customHeight="false" outlineLevel="0" collapsed="false">
      <c r="A59" s="95" t="n">
        <v>13</v>
      </c>
      <c r="B59" s="96" t="s">
        <v>16</v>
      </c>
      <c r="C59" s="97" t="n">
        <v>1102</v>
      </c>
      <c r="D59" s="61" t="n">
        <v>35</v>
      </c>
      <c r="E59" s="98" t="s">
        <v>123</v>
      </c>
      <c r="F59" s="36" t="n">
        <v>13</v>
      </c>
      <c r="G59" s="37" t="n">
        <v>1</v>
      </c>
      <c r="H59" s="89" t="n">
        <v>41414</v>
      </c>
      <c r="I59" s="99" t="s">
        <v>26</v>
      </c>
      <c r="J59" s="100" t="s">
        <v>20</v>
      </c>
      <c r="K59" s="101" t="s">
        <v>126</v>
      </c>
      <c r="L59" s="102" t="s">
        <v>125</v>
      </c>
      <c r="M59" s="42"/>
      <c r="N59" s="43"/>
      <c r="O59" s="43"/>
    </row>
    <row r="60" customFormat="false" ht="15.75" hidden="false" customHeight="false" outlineLevel="0" collapsed="false">
      <c r="A60" s="95" t="n">
        <v>13</v>
      </c>
      <c r="B60" s="96" t="s">
        <v>16</v>
      </c>
      <c r="C60" s="97" t="n">
        <v>1103</v>
      </c>
      <c r="D60" s="61" t="n">
        <v>35</v>
      </c>
      <c r="E60" s="98" t="s">
        <v>123</v>
      </c>
      <c r="F60" s="36" t="n">
        <v>13</v>
      </c>
      <c r="G60" s="37" t="n">
        <v>1</v>
      </c>
      <c r="H60" s="89" t="n">
        <v>41414</v>
      </c>
      <c r="I60" s="99" t="s">
        <v>26</v>
      </c>
      <c r="J60" s="100" t="s">
        <v>20</v>
      </c>
      <c r="K60" s="101" t="s">
        <v>127</v>
      </c>
      <c r="L60" s="102" t="s">
        <v>125</v>
      </c>
      <c r="M60" s="42"/>
      <c r="N60" s="43"/>
      <c r="O60" s="43"/>
    </row>
    <row r="61" customFormat="false" ht="15.75" hidden="false" customHeight="false" outlineLevel="0" collapsed="false">
      <c r="A61" s="95" t="n">
        <v>13</v>
      </c>
      <c r="B61" s="96" t="s">
        <v>16</v>
      </c>
      <c r="C61" s="97" t="n">
        <v>1104</v>
      </c>
      <c r="D61" s="61" t="n">
        <v>39</v>
      </c>
      <c r="E61" s="98" t="s">
        <v>123</v>
      </c>
      <c r="F61" s="36" t="n">
        <v>13</v>
      </c>
      <c r="G61" s="37" t="n">
        <v>1</v>
      </c>
      <c r="H61" s="89" t="n">
        <v>41414</v>
      </c>
      <c r="I61" s="99" t="s">
        <v>26</v>
      </c>
      <c r="J61" s="100" t="s">
        <v>20</v>
      </c>
      <c r="K61" s="101" t="s">
        <v>21</v>
      </c>
      <c r="L61" s="102" t="s">
        <v>125</v>
      </c>
      <c r="M61" s="42"/>
      <c r="N61" s="43"/>
      <c r="O61" s="43"/>
    </row>
    <row r="62" customFormat="false" ht="15.75" hidden="false" customHeight="false" outlineLevel="0" collapsed="false">
      <c r="A62" s="95" t="n">
        <v>13</v>
      </c>
      <c r="B62" s="96" t="s">
        <v>16</v>
      </c>
      <c r="C62" s="97" t="n">
        <v>1105</v>
      </c>
      <c r="D62" s="61" t="n">
        <v>32</v>
      </c>
      <c r="E62" s="98" t="s">
        <v>123</v>
      </c>
      <c r="F62" s="36" t="n">
        <v>13</v>
      </c>
      <c r="G62" s="37" t="n">
        <v>1</v>
      </c>
      <c r="H62" s="89" t="n">
        <v>41414</v>
      </c>
      <c r="I62" s="99" t="s">
        <v>26</v>
      </c>
      <c r="J62" s="100" t="s">
        <v>20</v>
      </c>
      <c r="K62" s="101" t="s">
        <v>128</v>
      </c>
      <c r="L62" s="102" t="s">
        <v>125</v>
      </c>
      <c r="M62" s="42"/>
      <c r="N62" s="43"/>
      <c r="O62" s="43"/>
    </row>
    <row r="63" customFormat="false" ht="15.75" hidden="false" customHeight="false" outlineLevel="0" collapsed="false">
      <c r="A63" s="95" t="n">
        <v>13</v>
      </c>
      <c r="B63" s="96" t="s">
        <v>16</v>
      </c>
      <c r="C63" s="97" t="n">
        <v>1106</v>
      </c>
      <c r="D63" s="61" t="n">
        <v>35</v>
      </c>
      <c r="E63" s="98" t="s">
        <v>123</v>
      </c>
      <c r="F63" s="36" t="n">
        <v>13</v>
      </c>
      <c r="G63" s="37" t="n">
        <v>1</v>
      </c>
      <c r="H63" s="89" t="n">
        <v>41414</v>
      </c>
      <c r="I63" s="99" t="s">
        <v>26</v>
      </c>
      <c r="J63" s="100" t="s">
        <v>20</v>
      </c>
      <c r="K63" s="101" t="s">
        <v>60</v>
      </c>
      <c r="L63" s="102" t="s">
        <v>125</v>
      </c>
      <c r="M63" s="42"/>
      <c r="N63" s="43"/>
      <c r="O63" s="43"/>
    </row>
    <row r="64" customFormat="false" ht="15.75" hidden="false" customHeight="false" outlineLevel="0" collapsed="false">
      <c r="A64" s="95" t="n">
        <v>13</v>
      </c>
      <c r="B64" s="96" t="s">
        <v>58</v>
      </c>
      <c r="C64" s="97" t="n">
        <v>1101</v>
      </c>
      <c r="D64" s="61" t="n">
        <v>33</v>
      </c>
      <c r="E64" s="98" t="s">
        <v>123</v>
      </c>
      <c r="F64" s="36" t="n">
        <v>13</v>
      </c>
      <c r="G64" s="37" t="n">
        <v>1</v>
      </c>
      <c r="H64" s="89" t="n">
        <v>41414</v>
      </c>
      <c r="I64" s="99" t="s">
        <v>26</v>
      </c>
      <c r="J64" s="100" t="s">
        <v>20</v>
      </c>
      <c r="K64" s="101" t="s">
        <v>129</v>
      </c>
      <c r="L64" s="102" t="s">
        <v>125</v>
      </c>
      <c r="M64" s="42"/>
      <c r="N64" s="43"/>
      <c r="O64" s="43"/>
    </row>
    <row r="65" customFormat="false" ht="15.75" hidden="false" customHeight="false" outlineLevel="0" collapsed="false">
      <c r="A65" s="95" t="n">
        <v>13</v>
      </c>
      <c r="B65" s="103" t="s">
        <v>58</v>
      </c>
      <c r="C65" s="104" t="n">
        <v>1102</v>
      </c>
      <c r="D65" s="56" t="n">
        <v>32</v>
      </c>
      <c r="E65" s="105" t="s">
        <v>123</v>
      </c>
      <c r="F65" s="37" t="n">
        <v>13</v>
      </c>
      <c r="G65" s="37" t="n">
        <v>1</v>
      </c>
      <c r="H65" s="89" t="n">
        <v>41414</v>
      </c>
      <c r="I65" s="99" t="s">
        <v>26</v>
      </c>
      <c r="J65" s="100" t="s">
        <v>20</v>
      </c>
      <c r="K65" s="106" t="s">
        <v>53</v>
      </c>
      <c r="L65" s="102" t="s">
        <v>125</v>
      </c>
      <c r="M65" s="42"/>
      <c r="N65" s="43"/>
      <c r="O65" s="43"/>
    </row>
    <row r="66" customFormat="false" ht="15.75" hidden="false" customHeight="false" outlineLevel="0" collapsed="false">
      <c r="A66" s="2" t="n">
        <v>13</v>
      </c>
      <c r="B66" s="107" t="s">
        <v>105</v>
      </c>
      <c r="C66" s="104" t="n">
        <v>1201</v>
      </c>
      <c r="D66" s="108" t="n">
        <v>32</v>
      </c>
      <c r="E66" s="109" t="s">
        <v>130</v>
      </c>
      <c r="F66" s="81" t="n">
        <v>13</v>
      </c>
      <c r="G66" s="81" t="n">
        <v>2</v>
      </c>
      <c r="H66" s="110" t="n">
        <v>41415</v>
      </c>
      <c r="I66" s="58" t="s">
        <v>26</v>
      </c>
      <c r="J66" s="100" t="s">
        <v>27</v>
      </c>
      <c r="K66" s="101" t="s">
        <v>131</v>
      </c>
      <c r="L66" s="105" t="s">
        <v>132</v>
      </c>
      <c r="M66" s="42"/>
      <c r="N66" s="43"/>
      <c r="O66" s="43"/>
    </row>
    <row r="67" customFormat="false" ht="15.75" hidden="false" customHeight="false" outlineLevel="0" collapsed="false">
      <c r="A67" s="2" t="n">
        <v>13</v>
      </c>
      <c r="B67" s="107" t="s">
        <v>133</v>
      </c>
      <c r="C67" s="104" t="n">
        <v>1201</v>
      </c>
      <c r="D67" s="108" t="n">
        <v>29</v>
      </c>
      <c r="E67" s="109" t="s">
        <v>130</v>
      </c>
      <c r="F67" s="81" t="n">
        <v>13</v>
      </c>
      <c r="G67" s="81" t="n">
        <v>2</v>
      </c>
      <c r="H67" s="110" t="n">
        <v>41415</v>
      </c>
      <c r="I67" s="58" t="s">
        <v>26</v>
      </c>
      <c r="J67" s="100" t="s">
        <v>27</v>
      </c>
      <c r="K67" s="101" t="s">
        <v>134</v>
      </c>
      <c r="L67" s="105" t="s">
        <v>132</v>
      </c>
      <c r="M67" s="42"/>
      <c r="N67" s="43"/>
      <c r="O67" s="43"/>
    </row>
    <row r="68" customFormat="false" ht="15.75" hidden="false" customHeight="false" outlineLevel="0" collapsed="false">
      <c r="A68" s="4" t="n">
        <v>13</v>
      </c>
      <c r="B68" s="107" t="s">
        <v>86</v>
      </c>
      <c r="C68" s="111" t="s">
        <v>135</v>
      </c>
      <c r="D68" s="111" t="n">
        <v>25</v>
      </c>
      <c r="E68" s="107" t="s">
        <v>130</v>
      </c>
      <c r="F68" s="53" t="n">
        <v>13</v>
      </c>
      <c r="G68" s="75" t="n">
        <v>2</v>
      </c>
      <c r="H68" s="110" t="n">
        <v>41415</v>
      </c>
      <c r="I68" s="112" t="s">
        <v>26</v>
      </c>
      <c r="J68" s="91" t="s">
        <v>27</v>
      </c>
      <c r="K68" s="113" t="s">
        <v>111</v>
      </c>
      <c r="L68" s="105"/>
      <c r="M68" s="42"/>
      <c r="N68" s="43"/>
      <c r="O68" s="43"/>
    </row>
    <row r="69" customFormat="false" ht="15.75" hidden="false" customHeight="false" outlineLevel="0" collapsed="false">
      <c r="A69" s="87" t="n">
        <v>13</v>
      </c>
      <c r="B69" s="107" t="s">
        <v>16</v>
      </c>
      <c r="C69" s="114" t="s">
        <v>136</v>
      </c>
      <c r="D69" s="56" t="n">
        <v>29</v>
      </c>
      <c r="E69" s="115" t="s">
        <v>137</v>
      </c>
      <c r="F69" s="116" t="n">
        <v>13</v>
      </c>
      <c r="G69" s="116" t="n">
        <v>2</v>
      </c>
      <c r="H69" s="110" t="n">
        <v>41415</v>
      </c>
      <c r="I69" s="87" t="s">
        <v>26</v>
      </c>
      <c r="J69" s="65" t="s">
        <v>20</v>
      </c>
      <c r="K69" s="117" t="s">
        <v>138</v>
      </c>
      <c r="L69" s="107" t="s">
        <v>63</v>
      </c>
      <c r="M69" s="42"/>
      <c r="N69" s="43"/>
      <c r="O69" s="43"/>
    </row>
    <row r="70" customFormat="false" ht="15.75" hidden="false" customHeight="false" outlineLevel="0" collapsed="false">
      <c r="A70" s="87" t="n">
        <v>13</v>
      </c>
      <c r="B70" s="107" t="s">
        <v>16</v>
      </c>
      <c r="C70" s="114" t="s">
        <v>139</v>
      </c>
      <c r="D70" s="56" t="n">
        <v>30</v>
      </c>
      <c r="E70" s="115" t="s">
        <v>137</v>
      </c>
      <c r="F70" s="116" t="n">
        <v>13</v>
      </c>
      <c r="G70" s="116" t="n">
        <v>2</v>
      </c>
      <c r="H70" s="110" t="n">
        <v>41415</v>
      </c>
      <c r="I70" s="87" t="s">
        <v>26</v>
      </c>
      <c r="J70" s="65" t="s">
        <v>20</v>
      </c>
      <c r="K70" s="117" t="s">
        <v>140</v>
      </c>
      <c r="L70" s="107" t="s">
        <v>63</v>
      </c>
      <c r="M70" s="42"/>
      <c r="N70" s="43"/>
      <c r="O70" s="43"/>
    </row>
    <row r="71" customFormat="false" ht="15.75" hidden="false" customHeight="false" outlineLevel="0" collapsed="false">
      <c r="A71" s="59" t="n">
        <v>13</v>
      </c>
      <c r="B71" s="33" t="s">
        <v>16</v>
      </c>
      <c r="C71" s="118" t="s">
        <v>141</v>
      </c>
      <c r="D71" s="61" t="n">
        <v>25</v>
      </c>
      <c r="E71" s="119" t="s">
        <v>137</v>
      </c>
      <c r="F71" s="116" t="n">
        <v>13</v>
      </c>
      <c r="G71" s="120" t="n">
        <v>2</v>
      </c>
      <c r="H71" s="110" t="n">
        <v>41415</v>
      </c>
      <c r="I71" s="66" t="s">
        <v>26</v>
      </c>
      <c r="J71" s="65" t="s">
        <v>20</v>
      </c>
      <c r="K71" s="66" t="s">
        <v>142</v>
      </c>
      <c r="L71" s="40" t="s">
        <v>63</v>
      </c>
      <c r="M71" s="42"/>
      <c r="N71" s="43"/>
      <c r="O71" s="43"/>
    </row>
    <row r="72" customFormat="false" ht="15.75" hidden="false" customHeight="false" outlineLevel="0" collapsed="false">
      <c r="A72" s="59" t="n">
        <v>13</v>
      </c>
      <c r="B72" s="33" t="s">
        <v>16</v>
      </c>
      <c r="C72" s="118" t="s">
        <v>143</v>
      </c>
      <c r="D72" s="61" t="n">
        <v>28</v>
      </c>
      <c r="E72" s="119" t="s">
        <v>137</v>
      </c>
      <c r="F72" s="116" t="n">
        <v>13</v>
      </c>
      <c r="G72" s="120" t="n">
        <v>2</v>
      </c>
      <c r="H72" s="110" t="n">
        <v>41415</v>
      </c>
      <c r="I72" s="66" t="s">
        <v>26</v>
      </c>
      <c r="J72" s="65" t="s">
        <v>20</v>
      </c>
      <c r="K72" s="66" t="s">
        <v>144</v>
      </c>
      <c r="L72" s="40" t="s">
        <v>63</v>
      </c>
      <c r="M72" s="42"/>
      <c r="N72" s="43"/>
      <c r="O72" s="43"/>
    </row>
    <row r="73" customFormat="false" ht="15.75" hidden="false" customHeight="false" outlineLevel="0" collapsed="false">
      <c r="A73" s="59" t="n">
        <v>13</v>
      </c>
      <c r="B73" s="33" t="s">
        <v>16</v>
      </c>
      <c r="C73" s="118" t="s">
        <v>145</v>
      </c>
      <c r="D73" s="61" t="n">
        <v>25</v>
      </c>
      <c r="E73" s="119" t="s">
        <v>137</v>
      </c>
      <c r="F73" s="116" t="n">
        <v>13</v>
      </c>
      <c r="G73" s="120" t="n">
        <v>2</v>
      </c>
      <c r="H73" s="110" t="n">
        <v>41415</v>
      </c>
      <c r="I73" s="66" t="s">
        <v>26</v>
      </c>
      <c r="J73" s="65" t="s">
        <v>20</v>
      </c>
      <c r="K73" s="66" t="s">
        <v>146</v>
      </c>
      <c r="L73" s="40" t="s">
        <v>63</v>
      </c>
      <c r="M73" s="42"/>
      <c r="N73" s="43"/>
      <c r="O73" s="43"/>
    </row>
    <row r="74" customFormat="false" ht="15.75" hidden="false" customHeight="false" outlineLevel="0" collapsed="false">
      <c r="A74" s="59" t="n">
        <v>13</v>
      </c>
      <c r="B74" s="33" t="s">
        <v>16</v>
      </c>
      <c r="C74" s="118" t="s">
        <v>147</v>
      </c>
      <c r="D74" s="61" t="n">
        <v>28</v>
      </c>
      <c r="E74" s="119" t="s">
        <v>137</v>
      </c>
      <c r="F74" s="116" t="n">
        <v>13</v>
      </c>
      <c r="G74" s="120" t="n">
        <v>2</v>
      </c>
      <c r="H74" s="110" t="n">
        <v>41415</v>
      </c>
      <c r="I74" s="66" t="s">
        <v>26</v>
      </c>
      <c r="J74" s="65" t="s">
        <v>20</v>
      </c>
      <c r="K74" s="66" t="s">
        <v>148</v>
      </c>
      <c r="L74" s="40" t="s">
        <v>149</v>
      </c>
      <c r="M74" s="42"/>
      <c r="N74" s="43"/>
      <c r="O74" s="43"/>
    </row>
    <row r="75" customFormat="false" ht="15.75" hidden="false" customHeight="false" outlineLevel="0" collapsed="false">
      <c r="A75" s="59" t="n">
        <v>13</v>
      </c>
      <c r="B75" s="33" t="s">
        <v>69</v>
      </c>
      <c r="C75" s="118" t="s">
        <v>150</v>
      </c>
      <c r="D75" s="61" t="n">
        <v>36</v>
      </c>
      <c r="E75" s="119" t="s">
        <v>137</v>
      </c>
      <c r="F75" s="116" t="n">
        <v>13</v>
      </c>
      <c r="G75" s="120" t="n">
        <v>2</v>
      </c>
      <c r="H75" s="110" t="n">
        <v>41415</v>
      </c>
      <c r="I75" s="66" t="s">
        <v>26</v>
      </c>
      <c r="J75" s="65" t="s">
        <v>20</v>
      </c>
      <c r="K75" s="66" t="s">
        <v>151</v>
      </c>
      <c r="L75" s="40" t="s">
        <v>149</v>
      </c>
      <c r="M75" s="42"/>
      <c r="N75" s="43"/>
      <c r="O75" s="43"/>
    </row>
    <row r="76" customFormat="false" ht="15.75" hidden="false" customHeight="false" outlineLevel="0" collapsed="false">
      <c r="A76" s="59" t="n">
        <v>13</v>
      </c>
      <c r="B76" s="33" t="s">
        <v>58</v>
      </c>
      <c r="C76" s="118" t="s">
        <v>136</v>
      </c>
      <c r="D76" s="61" t="n">
        <v>26</v>
      </c>
      <c r="E76" s="119" t="s">
        <v>137</v>
      </c>
      <c r="F76" s="116" t="n">
        <v>13</v>
      </c>
      <c r="G76" s="120" t="n">
        <v>2</v>
      </c>
      <c r="H76" s="110" t="n">
        <v>41415</v>
      </c>
      <c r="I76" s="66" t="s">
        <v>26</v>
      </c>
      <c r="J76" s="65" t="s">
        <v>20</v>
      </c>
      <c r="K76" s="66" t="s">
        <v>152</v>
      </c>
      <c r="L76" s="40" t="s">
        <v>149</v>
      </c>
      <c r="M76" s="42"/>
      <c r="N76" s="43"/>
      <c r="O76" s="43"/>
    </row>
    <row r="77" customFormat="false" ht="15.75" hidden="false" customHeight="false" outlineLevel="0" collapsed="false">
      <c r="A77" s="59" t="n">
        <v>13</v>
      </c>
      <c r="B77" s="33" t="s">
        <v>58</v>
      </c>
      <c r="C77" s="118" t="s">
        <v>139</v>
      </c>
      <c r="D77" s="61" t="n">
        <v>24</v>
      </c>
      <c r="E77" s="119" t="s">
        <v>137</v>
      </c>
      <c r="F77" s="116" t="n">
        <v>13</v>
      </c>
      <c r="G77" s="120" t="n">
        <v>2</v>
      </c>
      <c r="H77" s="110" t="n">
        <v>41415</v>
      </c>
      <c r="I77" s="66" t="s">
        <v>26</v>
      </c>
      <c r="J77" s="65" t="s">
        <v>20</v>
      </c>
      <c r="K77" s="66" t="s">
        <v>153</v>
      </c>
      <c r="L77" s="40" t="s">
        <v>149</v>
      </c>
      <c r="M77" s="42"/>
      <c r="N77" s="43"/>
      <c r="O77" s="43"/>
    </row>
    <row r="78" customFormat="false" ht="15.75" hidden="false" customHeight="false" outlineLevel="0" collapsed="false">
      <c r="A78" s="59" t="n">
        <v>13</v>
      </c>
      <c r="B78" s="44" t="s">
        <v>23</v>
      </c>
      <c r="C78" s="45" t="s">
        <v>154</v>
      </c>
      <c r="D78" s="107" t="n">
        <v>32</v>
      </c>
      <c r="E78" s="121" t="s">
        <v>155</v>
      </c>
      <c r="F78" s="75" t="n">
        <v>13</v>
      </c>
      <c r="G78" s="122" t="n">
        <v>2</v>
      </c>
      <c r="H78" s="110" t="n">
        <v>41415</v>
      </c>
      <c r="I78" s="50" t="s">
        <v>92</v>
      </c>
      <c r="J78" s="71" t="s">
        <v>27</v>
      </c>
      <c r="K78" s="123" t="s">
        <v>156</v>
      </c>
      <c r="L78" s="93" t="s">
        <v>157</v>
      </c>
      <c r="M78" s="42"/>
      <c r="N78" s="43"/>
      <c r="O78" s="43"/>
    </row>
    <row r="79" customFormat="false" ht="15.75" hidden="false" customHeight="false" outlineLevel="0" collapsed="false">
      <c r="A79" s="59" t="n">
        <v>13</v>
      </c>
      <c r="B79" s="44" t="s">
        <v>23</v>
      </c>
      <c r="C79" s="45" t="s">
        <v>158</v>
      </c>
      <c r="D79" s="107" t="n">
        <v>29</v>
      </c>
      <c r="E79" s="121" t="s">
        <v>155</v>
      </c>
      <c r="F79" s="75" t="n">
        <v>13</v>
      </c>
      <c r="G79" s="122" t="n">
        <v>2</v>
      </c>
      <c r="H79" s="110" t="n">
        <v>41415</v>
      </c>
      <c r="I79" s="50" t="s">
        <v>92</v>
      </c>
      <c r="J79" s="71" t="s">
        <v>27</v>
      </c>
      <c r="K79" s="123" t="s">
        <v>159</v>
      </c>
      <c r="L79" s="93" t="s">
        <v>157</v>
      </c>
      <c r="M79" s="42"/>
      <c r="N79" s="43"/>
      <c r="O79" s="43"/>
    </row>
    <row r="80" customFormat="false" ht="15.75" hidden="false" customHeight="false" outlineLevel="0" collapsed="false">
      <c r="A80" s="59" t="n">
        <v>13</v>
      </c>
      <c r="B80" s="44" t="s">
        <v>41</v>
      </c>
      <c r="C80" s="45" t="s">
        <v>160</v>
      </c>
      <c r="D80" s="107" t="n">
        <v>31</v>
      </c>
      <c r="E80" s="121" t="s">
        <v>155</v>
      </c>
      <c r="F80" s="75" t="n">
        <v>13</v>
      </c>
      <c r="G80" s="122" t="n">
        <v>2</v>
      </c>
      <c r="H80" s="110" t="n">
        <v>41415</v>
      </c>
      <c r="I80" s="50" t="s">
        <v>92</v>
      </c>
      <c r="J80" s="71" t="s">
        <v>27</v>
      </c>
      <c r="K80" s="123" t="s">
        <v>161</v>
      </c>
      <c r="L80" s="93" t="s">
        <v>157</v>
      </c>
      <c r="M80" s="42"/>
      <c r="N80" s="43"/>
      <c r="O80" s="43"/>
    </row>
    <row r="81" customFormat="false" ht="31.5" hidden="false" customHeight="false" outlineLevel="0" collapsed="false">
      <c r="A81" s="59" t="n">
        <v>13</v>
      </c>
      <c r="B81" s="44" t="s">
        <v>162</v>
      </c>
      <c r="C81" s="72" t="s">
        <v>163</v>
      </c>
      <c r="D81" s="107" t="n">
        <v>27</v>
      </c>
      <c r="E81" s="121" t="s">
        <v>155</v>
      </c>
      <c r="F81" s="75" t="n">
        <v>13</v>
      </c>
      <c r="G81" s="122" t="n">
        <v>2</v>
      </c>
      <c r="H81" s="110" t="n">
        <v>41415</v>
      </c>
      <c r="I81" s="50" t="s">
        <v>92</v>
      </c>
      <c r="J81" s="71" t="s">
        <v>27</v>
      </c>
      <c r="K81" s="123" t="s">
        <v>164</v>
      </c>
      <c r="L81" s="93" t="s">
        <v>157</v>
      </c>
      <c r="M81" s="42"/>
      <c r="N81" s="43"/>
      <c r="O81" s="43"/>
    </row>
    <row r="82" customFormat="false" ht="15.75" hidden="false" customHeight="false" outlineLevel="0" collapsed="false">
      <c r="A82" s="59" t="n">
        <v>13</v>
      </c>
      <c r="B82" s="44" t="s">
        <v>41</v>
      </c>
      <c r="C82" s="124" t="s">
        <v>136</v>
      </c>
      <c r="D82" s="80" t="n">
        <v>30</v>
      </c>
      <c r="E82" s="69" t="s">
        <v>165</v>
      </c>
      <c r="F82" s="53" t="n">
        <v>13</v>
      </c>
      <c r="G82" s="125" t="n">
        <v>3</v>
      </c>
      <c r="H82" s="110" t="n">
        <v>41416</v>
      </c>
      <c r="I82" s="70" t="s">
        <v>26</v>
      </c>
      <c r="J82" s="71" t="s">
        <v>27</v>
      </c>
      <c r="K82" s="126" t="s">
        <v>166</v>
      </c>
      <c r="L82" s="52" t="s">
        <v>167</v>
      </c>
      <c r="M82" s="42"/>
      <c r="N82" s="43"/>
      <c r="O82" s="43"/>
    </row>
    <row r="83" customFormat="false" ht="15.75" hidden="false" customHeight="false" outlineLevel="0" collapsed="false">
      <c r="A83" s="59" t="n">
        <v>13</v>
      </c>
      <c r="B83" s="44" t="s">
        <v>41</v>
      </c>
      <c r="C83" s="124" t="s">
        <v>139</v>
      </c>
      <c r="D83" s="80" t="n">
        <v>26</v>
      </c>
      <c r="E83" s="69" t="s">
        <v>165</v>
      </c>
      <c r="F83" s="53" t="n">
        <v>13</v>
      </c>
      <c r="G83" s="125" t="n">
        <v>3</v>
      </c>
      <c r="H83" s="110" t="n">
        <v>41416</v>
      </c>
      <c r="I83" s="70" t="s">
        <v>26</v>
      </c>
      <c r="J83" s="71" t="s">
        <v>27</v>
      </c>
      <c r="K83" s="126" t="s">
        <v>168</v>
      </c>
      <c r="L83" s="52" t="s">
        <v>167</v>
      </c>
      <c r="M83" s="42"/>
      <c r="N83" s="43"/>
      <c r="O83" s="43"/>
    </row>
    <row r="84" customFormat="false" ht="15.75" hidden="false" customHeight="false" outlineLevel="0" collapsed="false">
      <c r="A84" s="59" t="n">
        <v>13</v>
      </c>
      <c r="B84" s="44" t="s">
        <v>41</v>
      </c>
      <c r="C84" s="124" t="s">
        <v>145</v>
      </c>
      <c r="D84" s="80" t="n">
        <v>22</v>
      </c>
      <c r="E84" s="69" t="s">
        <v>165</v>
      </c>
      <c r="F84" s="53" t="n">
        <v>13</v>
      </c>
      <c r="G84" s="125" t="n">
        <v>3</v>
      </c>
      <c r="H84" s="110" t="n">
        <v>41416</v>
      </c>
      <c r="I84" s="70" t="s">
        <v>26</v>
      </c>
      <c r="J84" s="71" t="s">
        <v>27</v>
      </c>
      <c r="K84" s="126" t="s">
        <v>169</v>
      </c>
      <c r="L84" s="52" t="s">
        <v>170</v>
      </c>
      <c r="M84" s="42"/>
      <c r="N84" s="43"/>
      <c r="O84" s="43"/>
    </row>
    <row r="85" customFormat="false" ht="15.75" hidden="false" customHeight="false" outlineLevel="0" collapsed="false">
      <c r="A85" s="59" t="n">
        <v>13</v>
      </c>
      <c r="B85" s="44" t="s">
        <v>41</v>
      </c>
      <c r="C85" s="124" t="s">
        <v>147</v>
      </c>
      <c r="D85" s="80" t="n">
        <v>20</v>
      </c>
      <c r="E85" s="69" t="s">
        <v>165</v>
      </c>
      <c r="F85" s="53" t="n">
        <v>13</v>
      </c>
      <c r="G85" s="125" t="n">
        <v>3</v>
      </c>
      <c r="H85" s="110" t="n">
        <v>41416</v>
      </c>
      <c r="I85" s="70" t="s">
        <v>26</v>
      </c>
      <c r="J85" s="71" t="s">
        <v>27</v>
      </c>
      <c r="K85" s="126" t="s">
        <v>171</v>
      </c>
      <c r="L85" s="52" t="s">
        <v>170</v>
      </c>
      <c r="M85" s="42"/>
      <c r="N85" s="43"/>
      <c r="O85" s="43"/>
    </row>
    <row r="86" customFormat="false" ht="15.75" hidden="false" customHeight="false" outlineLevel="0" collapsed="false">
      <c r="A86" s="59" t="n">
        <v>13</v>
      </c>
      <c r="B86" s="44" t="s">
        <v>41</v>
      </c>
      <c r="C86" s="124" t="s">
        <v>141</v>
      </c>
      <c r="D86" s="80" t="n">
        <v>28</v>
      </c>
      <c r="E86" s="69" t="s">
        <v>165</v>
      </c>
      <c r="F86" s="53" t="n">
        <v>13</v>
      </c>
      <c r="G86" s="125" t="n">
        <v>3</v>
      </c>
      <c r="H86" s="110" t="n">
        <v>41416</v>
      </c>
      <c r="I86" s="70" t="s">
        <v>26</v>
      </c>
      <c r="J86" s="71" t="s">
        <v>27</v>
      </c>
      <c r="K86" s="126" t="s">
        <v>172</v>
      </c>
      <c r="L86" s="52" t="s">
        <v>167</v>
      </c>
      <c r="M86" s="42"/>
      <c r="N86" s="43"/>
      <c r="O86" s="43"/>
    </row>
    <row r="87" customFormat="false" ht="15.75" hidden="false" customHeight="false" outlineLevel="0" collapsed="false">
      <c r="A87" s="59" t="n">
        <v>13</v>
      </c>
      <c r="B87" s="44" t="s">
        <v>41</v>
      </c>
      <c r="C87" s="124" t="s">
        <v>143</v>
      </c>
      <c r="D87" s="80" t="n">
        <v>26</v>
      </c>
      <c r="E87" s="69" t="s">
        <v>165</v>
      </c>
      <c r="F87" s="53" t="n">
        <v>13</v>
      </c>
      <c r="G87" s="125" t="n">
        <v>3</v>
      </c>
      <c r="H87" s="110" t="n">
        <v>41416</v>
      </c>
      <c r="I87" s="70" t="s">
        <v>26</v>
      </c>
      <c r="J87" s="71" t="s">
        <v>27</v>
      </c>
      <c r="K87" s="126" t="s">
        <v>173</v>
      </c>
      <c r="L87" s="52" t="s">
        <v>170</v>
      </c>
      <c r="M87" s="42"/>
      <c r="N87" s="43"/>
      <c r="O87" s="43"/>
    </row>
    <row r="88" customFormat="false" ht="15.75" hidden="false" customHeight="false" outlineLevel="0" collapsed="false">
      <c r="A88" s="59" t="n">
        <v>13</v>
      </c>
      <c r="B88" s="44" t="s">
        <v>23</v>
      </c>
      <c r="C88" s="124" t="s">
        <v>136</v>
      </c>
      <c r="D88" s="80" t="n">
        <v>25</v>
      </c>
      <c r="E88" s="69" t="s">
        <v>165</v>
      </c>
      <c r="F88" s="53" t="n">
        <v>13</v>
      </c>
      <c r="G88" s="125" t="n">
        <v>3</v>
      </c>
      <c r="H88" s="110" t="n">
        <v>41416</v>
      </c>
      <c r="I88" s="70" t="s">
        <v>26</v>
      </c>
      <c r="J88" s="71" t="s">
        <v>27</v>
      </c>
      <c r="K88" s="126" t="s">
        <v>174</v>
      </c>
      <c r="L88" s="52" t="s">
        <v>175</v>
      </c>
      <c r="M88" s="42"/>
      <c r="N88" s="43"/>
      <c r="O88" s="43"/>
    </row>
    <row r="89" customFormat="false" ht="15.75" hidden="false" customHeight="false" outlineLevel="0" collapsed="false">
      <c r="A89" s="59" t="n">
        <v>13</v>
      </c>
      <c r="B89" s="44" t="s">
        <v>23</v>
      </c>
      <c r="C89" s="124" t="s">
        <v>139</v>
      </c>
      <c r="D89" s="80" t="n">
        <v>26</v>
      </c>
      <c r="E89" s="69" t="s">
        <v>165</v>
      </c>
      <c r="F89" s="53" t="n">
        <v>13</v>
      </c>
      <c r="G89" s="125" t="n">
        <v>3</v>
      </c>
      <c r="H89" s="110" t="n">
        <v>41416</v>
      </c>
      <c r="I89" s="70" t="s">
        <v>26</v>
      </c>
      <c r="J89" s="71" t="s">
        <v>27</v>
      </c>
      <c r="K89" s="126" t="s">
        <v>176</v>
      </c>
      <c r="L89" s="52" t="s">
        <v>175</v>
      </c>
      <c r="M89" s="42"/>
      <c r="N89" s="43"/>
      <c r="O89" s="43"/>
    </row>
    <row r="90" customFormat="false" ht="15.75" hidden="false" customHeight="false" outlineLevel="0" collapsed="false">
      <c r="A90" s="59" t="n">
        <v>13</v>
      </c>
      <c r="B90" s="44" t="s">
        <v>23</v>
      </c>
      <c r="C90" s="124" t="s">
        <v>145</v>
      </c>
      <c r="D90" s="80" t="n">
        <v>23</v>
      </c>
      <c r="E90" s="69" t="s">
        <v>165</v>
      </c>
      <c r="F90" s="53" t="n">
        <v>13</v>
      </c>
      <c r="G90" s="125" t="n">
        <v>3</v>
      </c>
      <c r="H90" s="110" t="n">
        <v>41416</v>
      </c>
      <c r="I90" s="70" t="s">
        <v>26</v>
      </c>
      <c r="J90" s="71" t="s">
        <v>27</v>
      </c>
      <c r="K90" s="126" t="s">
        <v>177</v>
      </c>
      <c r="L90" s="52" t="s">
        <v>178</v>
      </c>
      <c r="M90" s="42"/>
      <c r="N90" s="43"/>
      <c r="O90" s="43"/>
    </row>
    <row r="91" customFormat="false" ht="15.75" hidden="false" customHeight="false" outlineLevel="0" collapsed="false">
      <c r="A91" s="59" t="n">
        <v>13</v>
      </c>
      <c r="B91" s="44" t="s">
        <v>23</v>
      </c>
      <c r="C91" s="124" t="s">
        <v>141</v>
      </c>
      <c r="D91" s="80" t="n">
        <v>23</v>
      </c>
      <c r="E91" s="69" t="s">
        <v>165</v>
      </c>
      <c r="F91" s="53" t="n">
        <v>13</v>
      </c>
      <c r="G91" s="125" t="n">
        <v>3</v>
      </c>
      <c r="H91" s="110" t="n">
        <v>41416</v>
      </c>
      <c r="I91" s="70" t="s">
        <v>26</v>
      </c>
      <c r="J91" s="71" t="s">
        <v>27</v>
      </c>
      <c r="K91" s="126" t="s">
        <v>179</v>
      </c>
      <c r="L91" s="52" t="s">
        <v>175</v>
      </c>
      <c r="M91" s="42"/>
      <c r="N91" s="43"/>
      <c r="O91" s="43"/>
    </row>
    <row r="92" customFormat="false" ht="15.75" hidden="false" customHeight="false" outlineLevel="0" collapsed="false">
      <c r="A92" s="59" t="n">
        <v>13</v>
      </c>
      <c r="B92" s="44" t="s">
        <v>23</v>
      </c>
      <c r="C92" s="124" t="s">
        <v>147</v>
      </c>
      <c r="D92" s="80" t="n">
        <v>26</v>
      </c>
      <c r="E92" s="69" t="s">
        <v>165</v>
      </c>
      <c r="F92" s="53" t="n">
        <v>13</v>
      </c>
      <c r="G92" s="125" t="n">
        <v>3</v>
      </c>
      <c r="H92" s="110" t="n">
        <v>41416</v>
      </c>
      <c r="I92" s="70" t="s">
        <v>26</v>
      </c>
      <c r="J92" s="71" t="s">
        <v>27</v>
      </c>
      <c r="K92" s="126" t="s">
        <v>180</v>
      </c>
      <c r="L92" s="52" t="s">
        <v>178</v>
      </c>
      <c r="M92" s="42"/>
      <c r="N92" s="43"/>
      <c r="O92" s="43"/>
    </row>
    <row r="93" customFormat="false" ht="15.75" hidden="false" customHeight="false" outlineLevel="0" collapsed="false">
      <c r="A93" s="59" t="n">
        <v>13</v>
      </c>
      <c r="B93" s="44" t="s">
        <v>23</v>
      </c>
      <c r="C93" s="124" t="s">
        <v>143</v>
      </c>
      <c r="D93" s="80" t="n">
        <v>21</v>
      </c>
      <c r="E93" s="69" t="s">
        <v>165</v>
      </c>
      <c r="F93" s="53" t="n">
        <v>13</v>
      </c>
      <c r="G93" s="125" t="n">
        <v>3</v>
      </c>
      <c r="H93" s="110" t="n">
        <v>41416</v>
      </c>
      <c r="I93" s="70" t="s">
        <v>26</v>
      </c>
      <c r="J93" s="71" t="s">
        <v>27</v>
      </c>
      <c r="K93" s="126" t="s">
        <v>181</v>
      </c>
      <c r="L93" s="52" t="s">
        <v>175</v>
      </c>
      <c r="M93" s="42"/>
      <c r="N93" s="43"/>
      <c r="O93" s="43"/>
    </row>
    <row r="94" customFormat="false" ht="15.75" hidden="false" customHeight="false" outlineLevel="0" collapsed="false">
      <c r="A94" s="59" t="n">
        <v>13</v>
      </c>
      <c r="B94" s="44" t="s">
        <v>23</v>
      </c>
      <c r="C94" s="124" t="s">
        <v>150</v>
      </c>
      <c r="D94" s="80" t="n">
        <v>26</v>
      </c>
      <c r="E94" s="69" t="s">
        <v>165</v>
      </c>
      <c r="F94" s="53" t="n">
        <v>13</v>
      </c>
      <c r="G94" s="125" t="n">
        <v>3</v>
      </c>
      <c r="H94" s="110" t="n">
        <v>41416</v>
      </c>
      <c r="I94" s="70" t="s">
        <v>26</v>
      </c>
      <c r="J94" s="71" t="s">
        <v>27</v>
      </c>
      <c r="K94" s="126" t="s">
        <v>182</v>
      </c>
      <c r="L94" s="52" t="s">
        <v>178</v>
      </c>
      <c r="M94" s="42"/>
      <c r="N94" s="43"/>
      <c r="O94" s="43"/>
    </row>
    <row r="95" customFormat="false" ht="15.75" hidden="false" customHeight="false" outlineLevel="0" collapsed="false">
      <c r="A95" s="59" t="n">
        <v>13</v>
      </c>
      <c r="B95" s="44" t="s">
        <v>23</v>
      </c>
      <c r="C95" s="124" t="s">
        <v>183</v>
      </c>
      <c r="D95" s="80" t="n">
        <v>24</v>
      </c>
      <c r="E95" s="69" t="s">
        <v>165</v>
      </c>
      <c r="F95" s="53" t="n">
        <v>13</v>
      </c>
      <c r="G95" s="125" t="n">
        <v>3</v>
      </c>
      <c r="H95" s="110" t="n">
        <v>41416</v>
      </c>
      <c r="I95" s="70" t="s">
        <v>26</v>
      </c>
      <c r="J95" s="71" t="s">
        <v>27</v>
      </c>
      <c r="K95" s="126" t="s">
        <v>184</v>
      </c>
      <c r="L95" s="52" t="s">
        <v>178</v>
      </c>
      <c r="M95" s="42"/>
      <c r="N95" s="43"/>
      <c r="O95" s="43"/>
    </row>
    <row r="96" customFormat="false" ht="15.75" hidden="false" customHeight="false" outlineLevel="0" collapsed="false">
      <c r="A96" s="59" t="n">
        <v>13</v>
      </c>
      <c r="B96" s="44" t="s">
        <v>23</v>
      </c>
      <c r="C96" s="124" t="s">
        <v>185</v>
      </c>
      <c r="D96" s="80" t="n">
        <v>23</v>
      </c>
      <c r="E96" s="69" t="s">
        <v>165</v>
      </c>
      <c r="F96" s="53" t="n">
        <v>13</v>
      </c>
      <c r="G96" s="125" t="n">
        <v>3</v>
      </c>
      <c r="H96" s="110" t="n">
        <v>41416</v>
      </c>
      <c r="I96" s="70" t="s">
        <v>26</v>
      </c>
      <c r="J96" s="71" t="s">
        <v>27</v>
      </c>
      <c r="K96" s="126" t="s">
        <v>186</v>
      </c>
      <c r="L96" s="52" t="s">
        <v>178</v>
      </c>
      <c r="M96" s="42"/>
      <c r="N96" s="43"/>
      <c r="O96" s="43"/>
    </row>
    <row r="97" customFormat="false" ht="15.75" hidden="false" customHeight="false" outlineLevel="0" collapsed="false">
      <c r="A97" s="59" t="n">
        <v>13</v>
      </c>
      <c r="B97" s="44" t="s">
        <v>23</v>
      </c>
      <c r="C97" s="124" t="s">
        <v>187</v>
      </c>
      <c r="D97" s="80" t="n">
        <v>19</v>
      </c>
      <c r="E97" s="69" t="s">
        <v>165</v>
      </c>
      <c r="F97" s="53" t="n">
        <v>13</v>
      </c>
      <c r="G97" s="125" t="n">
        <v>3</v>
      </c>
      <c r="H97" s="110" t="n">
        <v>41416</v>
      </c>
      <c r="I97" s="70" t="s">
        <v>26</v>
      </c>
      <c r="J97" s="71" t="s">
        <v>27</v>
      </c>
      <c r="K97" s="126" t="s">
        <v>188</v>
      </c>
      <c r="L97" s="52" t="s">
        <v>178</v>
      </c>
      <c r="M97" s="42"/>
      <c r="N97" s="43"/>
      <c r="O97" s="43"/>
    </row>
    <row r="98" customFormat="false" ht="15.75" hidden="false" customHeight="false" outlineLevel="0" collapsed="false">
      <c r="A98" s="59" t="n">
        <v>13</v>
      </c>
      <c r="B98" s="33" t="s">
        <v>86</v>
      </c>
      <c r="C98" s="124" t="s">
        <v>136</v>
      </c>
      <c r="D98" s="68" t="n">
        <v>23</v>
      </c>
      <c r="E98" s="69" t="s">
        <v>165</v>
      </c>
      <c r="F98" s="53" t="n">
        <v>13</v>
      </c>
      <c r="G98" s="125" t="n">
        <v>3</v>
      </c>
      <c r="H98" s="110" t="n">
        <v>41416</v>
      </c>
      <c r="I98" s="70" t="s">
        <v>26</v>
      </c>
      <c r="J98" s="71" t="s">
        <v>27</v>
      </c>
      <c r="K98" s="126" t="s">
        <v>98</v>
      </c>
      <c r="L98" s="52" t="s">
        <v>178</v>
      </c>
      <c r="M98" s="42"/>
      <c r="N98" s="43"/>
      <c r="O98" s="43"/>
    </row>
    <row r="99" customFormat="false" ht="15.75" hidden="false" customHeight="false" outlineLevel="0" collapsed="false">
      <c r="A99" s="59" t="n">
        <v>13</v>
      </c>
      <c r="B99" s="33" t="s">
        <v>86</v>
      </c>
      <c r="C99" s="124" t="s">
        <v>139</v>
      </c>
      <c r="D99" s="68" t="n">
        <v>26</v>
      </c>
      <c r="E99" s="69" t="s">
        <v>165</v>
      </c>
      <c r="F99" s="53" t="n">
        <v>13</v>
      </c>
      <c r="G99" s="125" t="n">
        <v>3</v>
      </c>
      <c r="H99" s="110" t="n">
        <v>41416</v>
      </c>
      <c r="I99" s="70" t="s">
        <v>26</v>
      </c>
      <c r="J99" s="71" t="s">
        <v>27</v>
      </c>
      <c r="K99" s="126" t="s">
        <v>189</v>
      </c>
      <c r="L99" s="52" t="s">
        <v>178</v>
      </c>
      <c r="M99" s="42"/>
      <c r="N99" s="43"/>
      <c r="O99" s="43"/>
    </row>
    <row r="100" customFormat="false" ht="15.75" hidden="false" customHeight="false" outlineLevel="0" collapsed="false">
      <c r="A100" s="59" t="n">
        <v>13</v>
      </c>
      <c r="B100" s="44" t="s">
        <v>105</v>
      </c>
      <c r="C100" s="124" t="s">
        <v>136</v>
      </c>
      <c r="D100" s="68" t="n">
        <v>20</v>
      </c>
      <c r="E100" s="69" t="s">
        <v>165</v>
      </c>
      <c r="F100" s="53" t="n">
        <v>13</v>
      </c>
      <c r="G100" s="125" t="n">
        <v>3</v>
      </c>
      <c r="H100" s="110" t="n">
        <v>41416</v>
      </c>
      <c r="I100" s="70" t="s">
        <v>26</v>
      </c>
      <c r="J100" s="71" t="s">
        <v>27</v>
      </c>
      <c r="K100" s="126" t="s">
        <v>100</v>
      </c>
      <c r="L100" s="52" t="s">
        <v>190</v>
      </c>
      <c r="M100" s="42"/>
      <c r="N100" s="43"/>
      <c r="O100" s="43"/>
    </row>
    <row r="101" customFormat="false" ht="15.75" hidden="false" customHeight="false" outlineLevel="0" collapsed="false">
      <c r="A101" s="59" t="n">
        <v>13</v>
      </c>
      <c r="B101" s="44" t="s">
        <v>41</v>
      </c>
      <c r="C101" s="124" t="s">
        <v>191</v>
      </c>
      <c r="D101" s="68" t="n">
        <v>30</v>
      </c>
      <c r="E101" s="80" t="s">
        <v>192</v>
      </c>
      <c r="F101" s="53" t="n">
        <v>13</v>
      </c>
      <c r="G101" s="125" t="n">
        <v>3</v>
      </c>
      <c r="H101" s="110" t="n">
        <v>41416</v>
      </c>
      <c r="I101" s="70" t="s">
        <v>92</v>
      </c>
      <c r="J101" s="71" t="s">
        <v>27</v>
      </c>
      <c r="K101" s="126" t="s">
        <v>111</v>
      </c>
      <c r="L101" s="52" t="s">
        <v>193</v>
      </c>
      <c r="M101" s="42"/>
      <c r="N101" s="43"/>
      <c r="O101" s="43"/>
    </row>
    <row r="102" customFormat="false" ht="15.75" hidden="false" customHeight="false" outlineLevel="0" collapsed="false">
      <c r="A102" s="59" t="n">
        <v>13</v>
      </c>
      <c r="B102" s="127" t="s">
        <v>194</v>
      </c>
      <c r="C102" s="128" t="s">
        <v>195</v>
      </c>
      <c r="D102" s="68" t="n">
        <v>35</v>
      </c>
      <c r="E102" s="80" t="s">
        <v>192</v>
      </c>
      <c r="F102" s="53" t="n">
        <v>13</v>
      </c>
      <c r="G102" s="125" t="n">
        <v>3</v>
      </c>
      <c r="H102" s="110" t="n">
        <v>41416</v>
      </c>
      <c r="I102" s="70" t="s">
        <v>92</v>
      </c>
      <c r="J102" s="71" t="s">
        <v>27</v>
      </c>
      <c r="K102" s="126" t="s">
        <v>112</v>
      </c>
      <c r="L102" s="52" t="s">
        <v>196</v>
      </c>
      <c r="M102" s="42"/>
      <c r="N102" s="43"/>
      <c r="O102" s="43"/>
    </row>
    <row r="103" customFormat="false" ht="15.75" hidden="false" customHeight="false" outlineLevel="0" collapsed="false">
      <c r="A103" s="59" t="n">
        <v>13</v>
      </c>
      <c r="B103" s="127" t="s">
        <v>194</v>
      </c>
      <c r="C103" s="128" t="s">
        <v>197</v>
      </c>
      <c r="D103" s="68" t="n">
        <v>35</v>
      </c>
      <c r="E103" s="80" t="s">
        <v>192</v>
      </c>
      <c r="F103" s="53" t="n">
        <v>13</v>
      </c>
      <c r="G103" s="125" t="n">
        <v>3</v>
      </c>
      <c r="H103" s="110" t="n">
        <v>41416</v>
      </c>
      <c r="I103" s="70" t="s">
        <v>92</v>
      </c>
      <c r="J103" s="71" t="s">
        <v>27</v>
      </c>
      <c r="K103" s="126" t="s">
        <v>113</v>
      </c>
      <c r="L103" s="52" t="s">
        <v>198</v>
      </c>
      <c r="M103" s="42"/>
      <c r="N103" s="43"/>
      <c r="O103" s="43"/>
    </row>
    <row r="104" customFormat="false" ht="15.75" hidden="false" customHeight="false" outlineLevel="0" collapsed="false">
      <c r="A104" s="59" t="n">
        <v>13</v>
      </c>
      <c r="B104" s="44" t="s">
        <v>41</v>
      </c>
      <c r="C104" s="124" t="s">
        <v>199</v>
      </c>
      <c r="D104" s="68" t="n">
        <v>34</v>
      </c>
      <c r="E104" s="80" t="s">
        <v>192</v>
      </c>
      <c r="F104" s="53" t="n">
        <v>13</v>
      </c>
      <c r="G104" s="125" t="n">
        <v>3</v>
      </c>
      <c r="H104" s="110" t="n">
        <v>41416</v>
      </c>
      <c r="I104" s="70" t="s">
        <v>92</v>
      </c>
      <c r="J104" s="71" t="s">
        <v>27</v>
      </c>
      <c r="K104" s="126" t="s">
        <v>200</v>
      </c>
      <c r="L104" s="52" t="s">
        <v>193</v>
      </c>
      <c r="M104" s="42"/>
      <c r="N104" s="43"/>
      <c r="O104" s="43"/>
    </row>
    <row r="105" customFormat="false" ht="15.75" hidden="false" customHeight="false" outlineLevel="0" collapsed="false">
      <c r="A105" s="59" t="n">
        <v>13</v>
      </c>
      <c r="B105" s="44" t="s">
        <v>41</v>
      </c>
      <c r="C105" s="124" t="s">
        <v>201</v>
      </c>
      <c r="D105" s="68" t="n">
        <v>29</v>
      </c>
      <c r="E105" s="80" t="s">
        <v>192</v>
      </c>
      <c r="F105" s="53" t="n">
        <v>13</v>
      </c>
      <c r="G105" s="125" t="n">
        <v>3</v>
      </c>
      <c r="H105" s="110" t="n">
        <v>41416</v>
      </c>
      <c r="I105" s="70" t="s">
        <v>92</v>
      </c>
      <c r="J105" s="71" t="s">
        <v>27</v>
      </c>
      <c r="K105" s="126" t="s">
        <v>115</v>
      </c>
      <c r="L105" s="52" t="s">
        <v>193</v>
      </c>
      <c r="M105" s="42"/>
      <c r="N105" s="43"/>
      <c r="O105" s="43"/>
    </row>
    <row r="106" customFormat="false" ht="15.75" hidden="false" customHeight="false" outlineLevel="0" collapsed="false">
      <c r="A106" s="59" t="n">
        <v>13</v>
      </c>
      <c r="B106" s="44" t="s">
        <v>41</v>
      </c>
      <c r="C106" s="124" t="s">
        <v>202</v>
      </c>
      <c r="D106" s="68" t="n">
        <v>30</v>
      </c>
      <c r="E106" s="80" t="s">
        <v>192</v>
      </c>
      <c r="F106" s="53" t="n">
        <v>13</v>
      </c>
      <c r="G106" s="125" t="n">
        <v>3</v>
      </c>
      <c r="H106" s="110" t="n">
        <v>41416</v>
      </c>
      <c r="I106" s="70" t="s">
        <v>92</v>
      </c>
      <c r="J106" s="71" t="s">
        <v>27</v>
      </c>
      <c r="K106" s="126" t="s">
        <v>116</v>
      </c>
      <c r="L106" s="52" t="s">
        <v>193</v>
      </c>
      <c r="M106" s="42"/>
      <c r="N106" s="43"/>
      <c r="O106" s="43"/>
    </row>
    <row r="107" customFormat="false" ht="15.75" hidden="false" customHeight="false" outlineLevel="0" collapsed="false">
      <c r="A107" s="59" t="n">
        <v>13</v>
      </c>
      <c r="B107" s="33" t="s">
        <v>23</v>
      </c>
      <c r="C107" s="118" t="n">
        <v>1101</v>
      </c>
      <c r="D107" s="129" t="n">
        <v>31</v>
      </c>
      <c r="E107" s="80" t="s">
        <v>192</v>
      </c>
      <c r="F107" s="53" t="n">
        <v>13</v>
      </c>
      <c r="G107" s="125" t="n">
        <v>3</v>
      </c>
      <c r="H107" s="110" t="n">
        <v>41416</v>
      </c>
      <c r="I107" s="70" t="s">
        <v>92</v>
      </c>
      <c r="J107" s="71" t="s">
        <v>27</v>
      </c>
      <c r="K107" s="126" t="s">
        <v>117</v>
      </c>
      <c r="L107" s="130" t="s">
        <v>203</v>
      </c>
      <c r="M107" s="42"/>
      <c r="N107" s="43"/>
      <c r="O107" s="43"/>
    </row>
    <row r="108" customFormat="false" ht="15.75" hidden="false" customHeight="false" outlineLevel="0" collapsed="false">
      <c r="A108" s="59" t="n">
        <v>13</v>
      </c>
      <c r="B108" s="33" t="s">
        <v>23</v>
      </c>
      <c r="C108" s="118" t="n">
        <v>1102</v>
      </c>
      <c r="D108" s="129" t="n">
        <v>28</v>
      </c>
      <c r="E108" s="80" t="s">
        <v>192</v>
      </c>
      <c r="F108" s="53" t="n">
        <v>13</v>
      </c>
      <c r="G108" s="125" t="n">
        <v>3</v>
      </c>
      <c r="H108" s="110" t="n">
        <v>41416</v>
      </c>
      <c r="I108" s="70" t="s">
        <v>92</v>
      </c>
      <c r="J108" s="71" t="s">
        <v>27</v>
      </c>
      <c r="K108" s="126" t="s">
        <v>118</v>
      </c>
      <c r="L108" s="130" t="s">
        <v>203</v>
      </c>
      <c r="M108" s="42"/>
      <c r="N108" s="43"/>
      <c r="O108" s="43"/>
    </row>
    <row r="109" customFormat="false" ht="15.75" hidden="false" customHeight="false" outlineLevel="0" collapsed="false">
      <c r="A109" s="59" t="n">
        <v>13</v>
      </c>
      <c r="B109" s="33" t="s">
        <v>23</v>
      </c>
      <c r="C109" s="118" t="n">
        <v>1103</v>
      </c>
      <c r="D109" s="129" t="n">
        <v>28</v>
      </c>
      <c r="E109" s="80" t="s">
        <v>192</v>
      </c>
      <c r="F109" s="53" t="n">
        <v>13</v>
      </c>
      <c r="G109" s="125" t="n">
        <v>3</v>
      </c>
      <c r="H109" s="110" t="n">
        <v>41416</v>
      </c>
      <c r="I109" s="70" t="s">
        <v>92</v>
      </c>
      <c r="J109" s="71" t="s">
        <v>27</v>
      </c>
      <c r="K109" s="126" t="s">
        <v>120</v>
      </c>
      <c r="L109" s="130" t="s">
        <v>203</v>
      </c>
      <c r="M109" s="42"/>
      <c r="N109" s="43"/>
      <c r="O109" s="43"/>
    </row>
    <row r="110" customFormat="false" ht="15.75" hidden="false" customHeight="false" outlineLevel="0" collapsed="false">
      <c r="A110" s="59" t="n">
        <v>13</v>
      </c>
      <c r="B110" s="33" t="s">
        <v>23</v>
      </c>
      <c r="C110" s="118" t="n">
        <v>1104</v>
      </c>
      <c r="D110" s="129" t="n">
        <v>29</v>
      </c>
      <c r="E110" s="80" t="s">
        <v>192</v>
      </c>
      <c r="F110" s="53" t="n">
        <v>13</v>
      </c>
      <c r="G110" s="125" t="n">
        <v>3</v>
      </c>
      <c r="H110" s="110" t="n">
        <v>41416</v>
      </c>
      <c r="I110" s="70" t="s">
        <v>92</v>
      </c>
      <c r="J110" s="71" t="s">
        <v>27</v>
      </c>
      <c r="K110" s="126" t="s">
        <v>121</v>
      </c>
      <c r="L110" s="130" t="s">
        <v>203</v>
      </c>
    </row>
    <row r="111" customFormat="false" ht="15.75" hidden="false" customHeight="false" outlineLevel="0" collapsed="false">
      <c r="A111" s="59" t="n">
        <v>13</v>
      </c>
      <c r="B111" s="33" t="s">
        <v>23</v>
      </c>
      <c r="C111" s="118" t="n">
        <v>1105</v>
      </c>
      <c r="D111" s="129" t="n">
        <v>32</v>
      </c>
      <c r="E111" s="80" t="s">
        <v>192</v>
      </c>
      <c r="F111" s="53" t="n">
        <v>13</v>
      </c>
      <c r="G111" s="125" t="n">
        <v>3</v>
      </c>
      <c r="H111" s="110" t="n">
        <v>41416</v>
      </c>
      <c r="I111" s="70" t="s">
        <v>92</v>
      </c>
      <c r="J111" s="71" t="s">
        <v>27</v>
      </c>
      <c r="K111" s="126" t="s">
        <v>122</v>
      </c>
      <c r="L111" s="130" t="s">
        <v>203</v>
      </c>
    </row>
    <row r="112" customFormat="false" ht="15.75" hidden="false" customHeight="false" outlineLevel="0" collapsed="false">
      <c r="A112" s="59" t="n">
        <v>13</v>
      </c>
      <c r="B112" s="33" t="s">
        <v>23</v>
      </c>
      <c r="C112" s="118" t="n">
        <v>1106</v>
      </c>
      <c r="D112" s="129" t="n">
        <v>26</v>
      </c>
      <c r="E112" s="80" t="s">
        <v>192</v>
      </c>
      <c r="F112" s="53" t="n">
        <v>13</v>
      </c>
      <c r="G112" s="125" t="n">
        <v>3</v>
      </c>
      <c r="H112" s="110" t="n">
        <v>41416</v>
      </c>
      <c r="I112" s="70" t="s">
        <v>92</v>
      </c>
      <c r="J112" s="71" t="s">
        <v>27</v>
      </c>
      <c r="K112" s="126" t="s">
        <v>204</v>
      </c>
      <c r="L112" s="130" t="s">
        <v>203</v>
      </c>
    </row>
    <row r="113" customFormat="false" ht="15.75" hidden="false" customHeight="false" outlineLevel="0" collapsed="false">
      <c r="A113" s="59" t="n">
        <v>13</v>
      </c>
      <c r="B113" s="33" t="s">
        <v>23</v>
      </c>
      <c r="C113" s="118" t="n">
        <v>1107</v>
      </c>
      <c r="D113" s="129" t="n">
        <v>27</v>
      </c>
      <c r="E113" s="80" t="s">
        <v>192</v>
      </c>
      <c r="F113" s="53" t="n">
        <v>13</v>
      </c>
      <c r="G113" s="125" t="n">
        <v>3</v>
      </c>
      <c r="H113" s="110" t="n">
        <v>41416</v>
      </c>
      <c r="I113" s="70" t="s">
        <v>92</v>
      </c>
      <c r="J113" s="71" t="s">
        <v>27</v>
      </c>
      <c r="K113" s="126" t="s">
        <v>205</v>
      </c>
      <c r="L113" s="130" t="s">
        <v>203</v>
      </c>
    </row>
    <row r="114" customFormat="false" ht="15.75" hidden="false" customHeight="false" outlineLevel="0" collapsed="false">
      <c r="A114" s="59" t="n">
        <v>13</v>
      </c>
      <c r="B114" s="33" t="s">
        <v>23</v>
      </c>
      <c r="C114" s="118" t="n">
        <v>1108</v>
      </c>
      <c r="D114" s="129" t="n">
        <v>26</v>
      </c>
      <c r="E114" s="80" t="s">
        <v>192</v>
      </c>
      <c r="F114" s="53" t="n">
        <v>13</v>
      </c>
      <c r="G114" s="125" t="n">
        <v>3</v>
      </c>
      <c r="H114" s="110" t="n">
        <v>41416</v>
      </c>
      <c r="I114" s="70" t="s">
        <v>92</v>
      </c>
      <c r="J114" s="71" t="s">
        <v>27</v>
      </c>
      <c r="K114" s="126" t="s">
        <v>206</v>
      </c>
      <c r="L114" s="130" t="s">
        <v>203</v>
      </c>
    </row>
    <row r="115" customFormat="false" ht="15.75" hidden="false" customHeight="false" outlineLevel="0" collapsed="false">
      <c r="A115" s="59" t="n">
        <v>13</v>
      </c>
      <c r="B115" s="33" t="s">
        <v>207</v>
      </c>
      <c r="C115" s="118" t="n">
        <v>1101</v>
      </c>
      <c r="D115" s="129" t="n">
        <v>31</v>
      </c>
      <c r="E115" s="80" t="s">
        <v>192</v>
      </c>
      <c r="F115" s="53" t="n">
        <v>13</v>
      </c>
      <c r="G115" s="125" t="n">
        <v>3</v>
      </c>
      <c r="H115" s="110" t="n">
        <v>41416</v>
      </c>
      <c r="I115" s="70" t="s">
        <v>92</v>
      </c>
      <c r="J115" s="71" t="s">
        <v>27</v>
      </c>
      <c r="K115" s="126" t="s">
        <v>208</v>
      </c>
      <c r="L115" s="130" t="s">
        <v>209</v>
      </c>
    </row>
    <row r="116" customFormat="false" ht="15.75" hidden="false" customHeight="false" outlineLevel="0" collapsed="false">
      <c r="A116" s="59" t="n">
        <v>13</v>
      </c>
      <c r="B116" s="33" t="s">
        <v>207</v>
      </c>
      <c r="C116" s="118" t="n">
        <v>1102</v>
      </c>
      <c r="D116" s="129" t="n">
        <v>33</v>
      </c>
      <c r="E116" s="80" t="s">
        <v>192</v>
      </c>
      <c r="F116" s="53" t="n">
        <v>13</v>
      </c>
      <c r="G116" s="125" t="n">
        <v>3</v>
      </c>
      <c r="H116" s="110" t="n">
        <v>41416</v>
      </c>
      <c r="I116" s="70" t="s">
        <v>92</v>
      </c>
      <c r="J116" s="71" t="s">
        <v>27</v>
      </c>
      <c r="K116" s="126" t="s">
        <v>210</v>
      </c>
      <c r="L116" s="130" t="s">
        <v>209</v>
      </c>
    </row>
    <row r="117" customFormat="false" ht="15.75" hidden="false" customHeight="false" outlineLevel="0" collapsed="false">
      <c r="A117" s="59" t="n">
        <v>13</v>
      </c>
      <c r="B117" s="33" t="s">
        <v>86</v>
      </c>
      <c r="C117" s="131" t="n">
        <v>1101</v>
      </c>
      <c r="D117" s="80" t="n">
        <v>30</v>
      </c>
      <c r="E117" s="80" t="s">
        <v>192</v>
      </c>
      <c r="F117" s="53" t="n">
        <v>13</v>
      </c>
      <c r="G117" s="125" t="n">
        <v>3</v>
      </c>
      <c r="H117" s="110" t="n">
        <v>41416</v>
      </c>
      <c r="I117" s="70" t="s">
        <v>92</v>
      </c>
      <c r="J117" s="71" t="s">
        <v>27</v>
      </c>
      <c r="K117" s="126" t="s">
        <v>211</v>
      </c>
      <c r="L117" s="132" t="s">
        <v>212</v>
      </c>
    </row>
    <row r="118" customFormat="false" ht="15.75" hidden="false" customHeight="false" outlineLevel="0" collapsed="false">
      <c r="A118" s="59" t="n">
        <v>13</v>
      </c>
      <c r="B118" s="33" t="s">
        <v>105</v>
      </c>
      <c r="C118" s="118" t="n">
        <v>1101</v>
      </c>
      <c r="D118" s="129" t="n">
        <v>33</v>
      </c>
      <c r="E118" s="80" t="s">
        <v>192</v>
      </c>
      <c r="F118" s="53" t="n">
        <v>13</v>
      </c>
      <c r="G118" s="125" t="n">
        <v>3</v>
      </c>
      <c r="H118" s="110" t="n">
        <v>41416</v>
      </c>
      <c r="I118" s="70" t="s">
        <v>92</v>
      </c>
      <c r="J118" s="71" t="s">
        <v>27</v>
      </c>
      <c r="K118" s="126" t="s">
        <v>213</v>
      </c>
      <c r="L118" s="130" t="s">
        <v>214</v>
      </c>
    </row>
    <row r="119" customFormat="false" ht="15.75" hidden="false" customHeight="false" outlineLevel="0" collapsed="false">
      <c r="A119" s="59" t="n">
        <v>13</v>
      </c>
      <c r="B119" s="33" t="s">
        <v>86</v>
      </c>
      <c r="C119" s="131" t="n">
        <v>1102</v>
      </c>
      <c r="D119" s="80" t="n">
        <v>28</v>
      </c>
      <c r="E119" s="80" t="s">
        <v>192</v>
      </c>
      <c r="F119" s="53" t="n">
        <v>13</v>
      </c>
      <c r="G119" s="125" t="n">
        <v>3</v>
      </c>
      <c r="H119" s="110" t="n">
        <v>41416</v>
      </c>
      <c r="I119" s="70" t="s">
        <v>92</v>
      </c>
      <c r="J119" s="71" t="s">
        <v>27</v>
      </c>
      <c r="K119" s="126" t="s">
        <v>215</v>
      </c>
      <c r="L119" s="132" t="s">
        <v>212</v>
      </c>
    </row>
    <row r="120" customFormat="false" ht="15.75" hidden="false" customHeight="false" outlineLevel="0" collapsed="false">
      <c r="A120" s="59" t="n">
        <v>13</v>
      </c>
      <c r="B120" s="44" t="s">
        <v>133</v>
      </c>
      <c r="C120" s="46" t="n">
        <v>1101</v>
      </c>
      <c r="D120" s="68" t="n">
        <v>35</v>
      </c>
      <c r="E120" s="80" t="s">
        <v>192</v>
      </c>
      <c r="F120" s="53" t="n">
        <v>13</v>
      </c>
      <c r="G120" s="125" t="n">
        <v>3</v>
      </c>
      <c r="H120" s="110" t="n">
        <v>41416</v>
      </c>
      <c r="I120" s="70" t="s">
        <v>92</v>
      </c>
      <c r="J120" s="71" t="s">
        <v>27</v>
      </c>
      <c r="K120" s="126" t="s">
        <v>216</v>
      </c>
      <c r="L120" s="52" t="s">
        <v>214</v>
      </c>
    </row>
    <row r="121" customFormat="false" ht="15.75" hidden="false" customHeight="false" outlineLevel="0" collapsed="false">
      <c r="A121" s="59" t="n">
        <v>13</v>
      </c>
      <c r="B121" s="33" t="s">
        <v>16</v>
      </c>
      <c r="C121" s="118" t="s">
        <v>17</v>
      </c>
      <c r="D121" s="59" t="n">
        <v>30</v>
      </c>
      <c r="E121" s="33" t="s">
        <v>217</v>
      </c>
      <c r="F121" s="53" t="n">
        <v>13</v>
      </c>
      <c r="G121" s="125" t="n">
        <v>4</v>
      </c>
      <c r="H121" s="110" t="n">
        <v>41417</v>
      </c>
      <c r="I121" s="64" t="s">
        <v>26</v>
      </c>
      <c r="J121" s="65" t="s">
        <v>20</v>
      </c>
      <c r="K121" s="66" t="s">
        <v>218</v>
      </c>
      <c r="L121" s="40" t="s">
        <v>219</v>
      </c>
    </row>
    <row r="122" customFormat="false" ht="15.75" hidden="false" customHeight="false" outlineLevel="0" collapsed="false">
      <c r="A122" s="59" t="n">
        <v>13</v>
      </c>
      <c r="B122" s="33" t="s">
        <v>16</v>
      </c>
      <c r="C122" s="118" t="s">
        <v>17</v>
      </c>
      <c r="D122" s="59" t="n">
        <v>30</v>
      </c>
      <c r="E122" s="33" t="s">
        <v>217</v>
      </c>
      <c r="F122" s="53" t="n">
        <v>13</v>
      </c>
      <c r="G122" s="125" t="n">
        <v>4</v>
      </c>
      <c r="H122" s="110" t="n">
        <v>41417</v>
      </c>
      <c r="I122" s="64" t="s">
        <v>26</v>
      </c>
      <c r="J122" s="65" t="s">
        <v>20</v>
      </c>
      <c r="K122" s="66" t="s">
        <v>220</v>
      </c>
      <c r="L122" s="40" t="s">
        <v>219</v>
      </c>
    </row>
    <row r="123" customFormat="false" ht="15.75" hidden="false" customHeight="false" outlineLevel="0" collapsed="false">
      <c r="A123" s="59" t="n">
        <v>13</v>
      </c>
      <c r="B123" s="33" t="s">
        <v>16</v>
      </c>
      <c r="C123" s="118" t="s">
        <v>17</v>
      </c>
      <c r="D123" s="59" t="n">
        <v>30</v>
      </c>
      <c r="E123" s="33" t="s">
        <v>217</v>
      </c>
      <c r="F123" s="53" t="n">
        <v>13</v>
      </c>
      <c r="G123" s="125" t="n">
        <v>4</v>
      </c>
      <c r="H123" s="110" t="n">
        <v>41417</v>
      </c>
      <c r="I123" s="64" t="s">
        <v>26</v>
      </c>
      <c r="J123" s="65" t="s">
        <v>20</v>
      </c>
      <c r="K123" s="66" t="s">
        <v>221</v>
      </c>
      <c r="L123" s="40" t="s">
        <v>219</v>
      </c>
    </row>
    <row r="124" customFormat="false" ht="15.75" hidden="false" customHeight="false" outlineLevel="0" collapsed="false">
      <c r="A124" s="59" t="n">
        <v>13</v>
      </c>
      <c r="B124" s="33" t="s">
        <v>58</v>
      </c>
      <c r="C124" s="73" t="n">
        <v>1001</v>
      </c>
      <c r="D124" s="73" t="n">
        <v>27</v>
      </c>
      <c r="E124" s="33" t="s">
        <v>222</v>
      </c>
      <c r="F124" s="107" t="n">
        <v>13</v>
      </c>
      <c r="G124" s="40" t="n">
        <v>4</v>
      </c>
      <c r="H124" s="110" t="n">
        <v>41417</v>
      </c>
      <c r="I124" s="64" t="s">
        <v>26</v>
      </c>
      <c r="J124" s="65" t="s">
        <v>20</v>
      </c>
      <c r="K124" s="66" t="s">
        <v>223</v>
      </c>
      <c r="L124" s="40" t="s">
        <v>224</v>
      </c>
    </row>
    <row r="125" customFormat="false" ht="15.75" hidden="false" customHeight="false" outlineLevel="0" collapsed="false">
      <c r="A125" s="59" t="n">
        <v>13</v>
      </c>
      <c r="B125" s="33" t="s">
        <v>58</v>
      </c>
      <c r="C125" s="73" t="n">
        <v>1002</v>
      </c>
      <c r="D125" s="73" t="n">
        <v>25</v>
      </c>
      <c r="E125" s="33" t="s">
        <v>222</v>
      </c>
      <c r="F125" s="107" t="n">
        <v>13</v>
      </c>
      <c r="G125" s="40" t="n">
        <v>4</v>
      </c>
      <c r="H125" s="110" t="n">
        <v>41417</v>
      </c>
      <c r="I125" s="64" t="s">
        <v>26</v>
      </c>
      <c r="J125" s="65" t="s">
        <v>20</v>
      </c>
      <c r="K125" s="66" t="s">
        <v>138</v>
      </c>
      <c r="L125" s="40" t="s">
        <v>224</v>
      </c>
    </row>
    <row r="126" customFormat="false" ht="15.75" hidden="false" customHeight="false" outlineLevel="0" collapsed="false">
      <c r="A126" s="59" t="n">
        <v>13</v>
      </c>
      <c r="B126" s="44" t="s">
        <v>41</v>
      </c>
      <c r="C126" s="124" t="s">
        <v>136</v>
      </c>
      <c r="D126" s="80" t="n">
        <v>30</v>
      </c>
      <c r="E126" s="69" t="s">
        <v>225</v>
      </c>
      <c r="F126" s="53" t="n">
        <v>13</v>
      </c>
      <c r="G126" s="125" t="n">
        <v>4</v>
      </c>
      <c r="H126" s="110" t="n">
        <v>41417</v>
      </c>
      <c r="I126" s="70" t="s">
        <v>26</v>
      </c>
      <c r="J126" s="133" t="s">
        <v>27</v>
      </c>
      <c r="K126" s="126" t="s">
        <v>226</v>
      </c>
      <c r="L126" s="52" t="s">
        <v>227</v>
      </c>
    </row>
    <row r="127" customFormat="false" ht="15.75" hidden="false" customHeight="false" outlineLevel="0" collapsed="false">
      <c r="A127" s="59" t="n">
        <v>13</v>
      </c>
      <c r="B127" s="44" t="s">
        <v>41</v>
      </c>
      <c r="C127" s="124" t="s">
        <v>139</v>
      </c>
      <c r="D127" s="80" t="n">
        <v>26</v>
      </c>
      <c r="E127" s="69" t="s">
        <v>225</v>
      </c>
      <c r="F127" s="53" t="n">
        <v>13</v>
      </c>
      <c r="G127" s="125" t="n">
        <v>4</v>
      </c>
      <c r="H127" s="110" t="n">
        <v>41417</v>
      </c>
      <c r="I127" s="70" t="s">
        <v>26</v>
      </c>
      <c r="J127" s="133" t="s">
        <v>27</v>
      </c>
      <c r="K127" s="126" t="s">
        <v>228</v>
      </c>
      <c r="L127" s="52" t="s">
        <v>227</v>
      </c>
    </row>
    <row r="128" customFormat="false" ht="15.75" hidden="false" customHeight="false" outlineLevel="0" collapsed="false">
      <c r="A128" s="59" t="n">
        <v>13</v>
      </c>
      <c r="B128" s="44" t="s">
        <v>41</v>
      </c>
      <c r="C128" s="124" t="s">
        <v>141</v>
      </c>
      <c r="D128" s="80" t="n">
        <v>28</v>
      </c>
      <c r="E128" s="69" t="s">
        <v>225</v>
      </c>
      <c r="F128" s="53" t="n">
        <v>13</v>
      </c>
      <c r="G128" s="125" t="n">
        <v>4</v>
      </c>
      <c r="H128" s="110" t="n">
        <v>41417</v>
      </c>
      <c r="I128" s="70" t="s">
        <v>26</v>
      </c>
      <c r="J128" s="133" t="s">
        <v>27</v>
      </c>
      <c r="K128" s="126" t="s">
        <v>229</v>
      </c>
      <c r="L128" s="52" t="s">
        <v>227</v>
      </c>
    </row>
    <row r="129" customFormat="false" ht="15.75" hidden="false" customHeight="false" outlineLevel="0" collapsed="false">
      <c r="A129" s="59" t="n">
        <v>13</v>
      </c>
      <c r="B129" s="44" t="s">
        <v>41</v>
      </c>
      <c r="C129" s="124" t="s">
        <v>143</v>
      </c>
      <c r="D129" s="80" t="n">
        <v>26</v>
      </c>
      <c r="E129" s="69" t="s">
        <v>225</v>
      </c>
      <c r="F129" s="53" t="n">
        <v>13</v>
      </c>
      <c r="G129" s="125" t="n">
        <v>4</v>
      </c>
      <c r="H129" s="110" t="n">
        <v>41417</v>
      </c>
      <c r="I129" s="70" t="s">
        <v>26</v>
      </c>
      <c r="J129" s="133" t="s">
        <v>27</v>
      </c>
      <c r="K129" s="126" t="s">
        <v>230</v>
      </c>
      <c r="L129" s="52" t="s">
        <v>227</v>
      </c>
    </row>
    <row r="130" customFormat="false" ht="15.75" hidden="false" customHeight="false" outlineLevel="0" collapsed="false">
      <c r="A130" s="59" t="n">
        <v>13</v>
      </c>
      <c r="B130" s="44" t="s">
        <v>41</v>
      </c>
      <c r="C130" s="124" t="s">
        <v>145</v>
      </c>
      <c r="D130" s="80" t="n">
        <v>22</v>
      </c>
      <c r="E130" s="69" t="s">
        <v>225</v>
      </c>
      <c r="F130" s="53" t="n">
        <v>13</v>
      </c>
      <c r="G130" s="125" t="n">
        <v>4</v>
      </c>
      <c r="H130" s="110" t="n">
        <v>41417</v>
      </c>
      <c r="I130" s="70" t="s">
        <v>26</v>
      </c>
      <c r="J130" s="133" t="s">
        <v>27</v>
      </c>
      <c r="K130" s="126" t="s">
        <v>231</v>
      </c>
      <c r="L130" s="52" t="s">
        <v>227</v>
      </c>
    </row>
    <row r="131" customFormat="false" ht="15.75" hidden="false" customHeight="false" outlineLevel="0" collapsed="false">
      <c r="A131" s="59" t="n">
        <v>13</v>
      </c>
      <c r="B131" s="44" t="s">
        <v>41</v>
      </c>
      <c r="C131" s="124" t="s">
        <v>147</v>
      </c>
      <c r="D131" s="80" t="n">
        <v>20</v>
      </c>
      <c r="E131" s="69" t="s">
        <v>225</v>
      </c>
      <c r="F131" s="53" t="n">
        <v>13</v>
      </c>
      <c r="G131" s="125" t="n">
        <v>4</v>
      </c>
      <c r="H131" s="110" t="n">
        <v>41417</v>
      </c>
      <c r="I131" s="70" t="s">
        <v>26</v>
      </c>
      <c r="J131" s="133" t="s">
        <v>27</v>
      </c>
      <c r="K131" s="126" t="s">
        <v>232</v>
      </c>
      <c r="L131" s="52" t="s">
        <v>227</v>
      </c>
    </row>
    <row r="132" customFormat="false" ht="15.75" hidden="false" customHeight="false" outlineLevel="0" collapsed="false">
      <c r="A132" s="59" t="n">
        <v>13</v>
      </c>
      <c r="B132" s="44" t="s">
        <v>23</v>
      </c>
      <c r="C132" s="124" t="s">
        <v>136</v>
      </c>
      <c r="D132" s="80" t="n">
        <v>25</v>
      </c>
      <c r="E132" s="69" t="s">
        <v>225</v>
      </c>
      <c r="F132" s="53" t="n">
        <v>13</v>
      </c>
      <c r="G132" s="125" t="n">
        <v>4</v>
      </c>
      <c r="H132" s="110" t="n">
        <v>41417</v>
      </c>
      <c r="I132" s="70" t="s">
        <v>26</v>
      </c>
      <c r="J132" s="133" t="s">
        <v>27</v>
      </c>
      <c r="K132" s="126" t="s">
        <v>233</v>
      </c>
      <c r="L132" s="52" t="s">
        <v>227</v>
      </c>
    </row>
    <row r="133" customFormat="false" ht="15.75" hidden="false" customHeight="false" outlineLevel="0" collapsed="false">
      <c r="A133" s="59" t="n">
        <v>13</v>
      </c>
      <c r="B133" s="44" t="s">
        <v>23</v>
      </c>
      <c r="C133" s="124" t="s">
        <v>139</v>
      </c>
      <c r="D133" s="80" t="n">
        <v>26</v>
      </c>
      <c r="E133" s="69" t="s">
        <v>225</v>
      </c>
      <c r="F133" s="53" t="n">
        <v>13</v>
      </c>
      <c r="G133" s="125" t="n">
        <v>4</v>
      </c>
      <c r="H133" s="110" t="n">
        <v>41417</v>
      </c>
      <c r="I133" s="70" t="s">
        <v>26</v>
      </c>
      <c r="J133" s="133" t="s">
        <v>27</v>
      </c>
      <c r="K133" s="126" t="s">
        <v>234</v>
      </c>
      <c r="L133" s="52" t="s">
        <v>227</v>
      </c>
    </row>
    <row r="134" customFormat="false" ht="15.75" hidden="false" customHeight="false" outlineLevel="0" collapsed="false">
      <c r="A134" s="59" t="n">
        <v>13</v>
      </c>
      <c r="B134" s="44" t="s">
        <v>23</v>
      </c>
      <c r="C134" s="124" t="s">
        <v>141</v>
      </c>
      <c r="D134" s="80" t="n">
        <v>23</v>
      </c>
      <c r="E134" s="69" t="s">
        <v>225</v>
      </c>
      <c r="F134" s="53" t="n">
        <v>13</v>
      </c>
      <c r="G134" s="125" t="n">
        <v>4</v>
      </c>
      <c r="H134" s="110" t="n">
        <v>41417</v>
      </c>
      <c r="I134" s="70" t="s">
        <v>26</v>
      </c>
      <c r="J134" s="133" t="s">
        <v>27</v>
      </c>
      <c r="K134" s="126" t="s">
        <v>235</v>
      </c>
      <c r="L134" s="52" t="s">
        <v>227</v>
      </c>
    </row>
    <row r="135" customFormat="false" ht="15.75" hidden="false" customHeight="false" outlineLevel="0" collapsed="false">
      <c r="A135" s="59" t="n">
        <v>13</v>
      </c>
      <c r="B135" s="44" t="s">
        <v>23</v>
      </c>
      <c r="C135" s="124" t="s">
        <v>143</v>
      </c>
      <c r="D135" s="80" t="n">
        <v>21</v>
      </c>
      <c r="E135" s="69" t="s">
        <v>225</v>
      </c>
      <c r="F135" s="53" t="n">
        <v>13</v>
      </c>
      <c r="G135" s="125" t="n">
        <v>4</v>
      </c>
      <c r="H135" s="110" t="n">
        <v>41417</v>
      </c>
      <c r="I135" s="70" t="s">
        <v>26</v>
      </c>
      <c r="J135" s="133" t="s">
        <v>27</v>
      </c>
      <c r="K135" s="126" t="s">
        <v>236</v>
      </c>
      <c r="L135" s="52" t="s">
        <v>227</v>
      </c>
    </row>
    <row r="136" customFormat="false" ht="15.75" hidden="false" customHeight="false" outlineLevel="0" collapsed="false">
      <c r="A136" s="59" t="n">
        <v>13</v>
      </c>
      <c r="B136" s="44" t="s">
        <v>23</v>
      </c>
      <c r="C136" s="124" t="s">
        <v>145</v>
      </c>
      <c r="D136" s="80" t="n">
        <v>23</v>
      </c>
      <c r="E136" s="69" t="s">
        <v>225</v>
      </c>
      <c r="F136" s="53" t="n">
        <v>13</v>
      </c>
      <c r="G136" s="125" t="n">
        <v>4</v>
      </c>
      <c r="H136" s="110" t="n">
        <v>41417</v>
      </c>
      <c r="I136" s="70" t="s">
        <v>26</v>
      </c>
      <c r="J136" s="133" t="s">
        <v>27</v>
      </c>
      <c r="K136" s="126" t="s">
        <v>237</v>
      </c>
      <c r="L136" s="52" t="s">
        <v>227</v>
      </c>
    </row>
    <row r="137" customFormat="false" ht="15.75" hidden="false" customHeight="false" outlineLevel="0" collapsed="false">
      <c r="A137" s="59" t="n">
        <v>13</v>
      </c>
      <c r="B137" s="44" t="s">
        <v>23</v>
      </c>
      <c r="C137" s="124" t="s">
        <v>147</v>
      </c>
      <c r="D137" s="80" t="n">
        <v>26</v>
      </c>
      <c r="E137" s="69" t="s">
        <v>225</v>
      </c>
      <c r="F137" s="53" t="n">
        <v>13</v>
      </c>
      <c r="G137" s="125" t="n">
        <v>4</v>
      </c>
      <c r="H137" s="110" t="n">
        <v>41417</v>
      </c>
      <c r="I137" s="70" t="s">
        <v>26</v>
      </c>
      <c r="J137" s="133" t="s">
        <v>27</v>
      </c>
      <c r="K137" s="126" t="s">
        <v>238</v>
      </c>
      <c r="L137" s="52" t="s">
        <v>227</v>
      </c>
    </row>
    <row r="138" customFormat="false" ht="15.75" hidden="false" customHeight="false" outlineLevel="0" collapsed="false">
      <c r="A138" s="59" t="n">
        <v>13</v>
      </c>
      <c r="B138" s="44" t="s">
        <v>23</v>
      </c>
      <c r="C138" s="124" t="s">
        <v>150</v>
      </c>
      <c r="D138" s="80" t="n">
        <v>26</v>
      </c>
      <c r="E138" s="69" t="s">
        <v>225</v>
      </c>
      <c r="F138" s="53" t="n">
        <v>13</v>
      </c>
      <c r="G138" s="125" t="n">
        <v>4</v>
      </c>
      <c r="H138" s="110" t="n">
        <v>41417</v>
      </c>
      <c r="I138" s="70" t="s">
        <v>26</v>
      </c>
      <c r="J138" s="133" t="s">
        <v>27</v>
      </c>
      <c r="K138" s="126" t="s">
        <v>239</v>
      </c>
      <c r="L138" s="52" t="s">
        <v>227</v>
      </c>
    </row>
    <row r="139" customFormat="false" ht="15.75" hidden="false" customHeight="false" outlineLevel="0" collapsed="false">
      <c r="A139" s="59" t="n">
        <v>13</v>
      </c>
      <c r="B139" s="44" t="s">
        <v>23</v>
      </c>
      <c r="C139" s="124" t="s">
        <v>183</v>
      </c>
      <c r="D139" s="80" t="n">
        <v>24</v>
      </c>
      <c r="E139" s="69" t="s">
        <v>225</v>
      </c>
      <c r="F139" s="53" t="n">
        <v>13</v>
      </c>
      <c r="G139" s="125" t="n">
        <v>4</v>
      </c>
      <c r="H139" s="110" t="n">
        <v>41417</v>
      </c>
      <c r="I139" s="70" t="s">
        <v>26</v>
      </c>
      <c r="J139" s="133" t="s">
        <v>27</v>
      </c>
      <c r="K139" s="126" t="s">
        <v>240</v>
      </c>
      <c r="L139" s="52" t="s">
        <v>227</v>
      </c>
    </row>
    <row r="140" customFormat="false" ht="15.75" hidden="false" customHeight="false" outlineLevel="0" collapsed="false">
      <c r="A140" s="59" t="n">
        <v>13</v>
      </c>
      <c r="B140" s="44" t="s">
        <v>23</v>
      </c>
      <c r="C140" s="124" t="s">
        <v>185</v>
      </c>
      <c r="D140" s="80" t="n">
        <v>23</v>
      </c>
      <c r="E140" s="69" t="s">
        <v>225</v>
      </c>
      <c r="F140" s="53" t="n">
        <v>13</v>
      </c>
      <c r="G140" s="125" t="n">
        <v>4</v>
      </c>
      <c r="H140" s="110" t="n">
        <v>41417</v>
      </c>
      <c r="I140" s="70" t="s">
        <v>26</v>
      </c>
      <c r="J140" s="133" t="s">
        <v>27</v>
      </c>
      <c r="K140" s="126" t="s">
        <v>241</v>
      </c>
      <c r="L140" s="52" t="s">
        <v>242</v>
      </c>
    </row>
    <row r="141" customFormat="false" ht="15.75" hidden="false" customHeight="false" outlineLevel="0" collapsed="false">
      <c r="A141" s="59" t="n">
        <v>13</v>
      </c>
      <c r="B141" s="44" t="s">
        <v>23</v>
      </c>
      <c r="C141" s="124" t="s">
        <v>187</v>
      </c>
      <c r="D141" s="80" t="n">
        <v>19</v>
      </c>
      <c r="E141" s="69" t="s">
        <v>225</v>
      </c>
      <c r="F141" s="53" t="n">
        <v>13</v>
      </c>
      <c r="G141" s="125" t="n">
        <v>4</v>
      </c>
      <c r="H141" s="110" t="n">
        <v>41417</v>
      </c>
      <c r="I141" s="70" t="s">
        <v>26</v>
      </c>
      <c r="J141" s="133" t="s">
        <v>27</v>
      </c>
      <c r="K141" s="126" t="s">
        <v>243</v>
      </c>
      <c r="L141" s="52" t="s">
        <v>242</v>
      </c>
    </row>
    <row r="142" customFormat="false" ht="15.75" hidden="false" customHeight="false" outlineLevel="0" collapsed="false">
      <c r="A142" s="59" t="n">
        <v>13</v>
      </c>
      <c r="B142" s="33" t="s">
        <v>86</v>
      </c>
      <c r="C142" s="124" t="s">
        <v>136</v>
      </c>
      <c r="D142" s="68" t="n">
        <v>23</v>
      </c>
      <c r="E142" s="69" t="s">
        <v>225</v>
      </c>
      <c r="F142" s="53" t="n">
        <v>13</v>
      </c>
      <c r="G142" s="125" t="n">
        <v>4</v>
      </c>
      <c r="H142" s="110" t="n">
        <v>41417</v>
      </c>
      <c r="I142" s="70" t="s">
        <v>26</v>
      </c>
      <c r="J142" s="133" t="s">
        <v>27</v>
      </c>
      <c r="K142" s="126" t="s">
        <v>244</v>
      </c>
      <c r="L142" s="52" t="s">
        <v>242</v>
      </c>
    </row>
    <row r="143" customFormat="false" ht="15.75" hidden="false" customHeight="false" outlineLevel="0" collapsed="false">
      <c r="A143" s="59" t="n">
        <v>13</v>
      </c>
      <c r="B143" s="33" t="s">
        <v>86</v>
      </c>
      <c r="C143" s="124" t="s">
        <v>139</v>
      </c>
      <c r="D143" s="68" t="n">
        <v>26</v>
      </c>
      <c r="E143" s="69" t="s">
        <v>225</v>
      </c>
      <c r="F143" s="53" t="n">
        <v>13</v>
      </c>
      <c r="G143" s="125" t="n">
        <v>4</v>
      </c>
      <c r="H143" s="110" t="n">
        <v>41417</v>
      </c>
      <c r="I143" s="70" t="s">
        <v>26</v>
      </c>
      <c r="J143" s="133" t="s">
        <v>27</v>
      </c>
      <c r="K143" s="126" t="s">
        <v>216</v>
      </c>
      <c r="L143" s="52" t="s">
        <v>242</v>
      </c>
    </row>
    <row r="144" customFormat="false" ht="15.75" hidden="false" customHeight="false" outlineLevel="0" collapsed="false">
      <c r="A144" s="87" t="n">
        <v>13</v>
      </c>
      <c r="B144" s="40" t="s">
        <v>16</v>
      </c>
      <c r="C144" s="134" t="s">
        <v>191</v>
      </c>
      <c r="D144" s="107" t="n">
        <v>32</v>
      </c>
      <c r="E144" s="33" t="s">
        <v>245</v>
      </c>
      <c r="F144" s="73" t="n">
        <v>13</v>
      </c>
      <c r="G144" s="107" t="n">
        <v>4</v>
      </c>
      <c r="H144" s="110" t="n">
        <v>41417</v>
      </c>
      <c r="I144" s="64" t="s">
        <v>92</v>
      </c>
      <c r="J144" s="65" t="s">
        <v>20</v>
      </c>
      <c r="K144" s="59" t="s">
        <v>246</v>
      </c>
      <c r="L144" s="107" t="s">
        <v>247</v>
      </c>
    </row>
    <row r="145" customFormat="false" ht="15.75" hidden="false" customHeight="false" outlineLevel="0" collapsed="false">
      <c r="A145" s="87" t="n">
        <v>13</v>
      </c>
      <c r="B145" s="40" t="s">
        <v>16</v>
      </c>
      <c r="C145" s="134" t="s">
        <v>201</v>
      </c>
      <c r="D145" s="107" t="n">
        <v>32</v>
      </c>
      <c r="E145" s="33" t="s">
        <v>245</v>
      </c>
      <c r="F145" s="73" t="n">
        <v>13</v>
      </c>
      <c r="G145" s="107" t="n">
        <v>4</v>
      </c>
      <c r="H145" s="110" t="n">
        <v>41417</v>
      </c>
      <c r="I145" s="64" t="s">
        <v>92</v>
      </c>
      <c r="J145" s="65" t="s">
        <v>20</v>
      </c>
      <c r="K145" s="59" t="s">
        <v>248</v>
      </c>
      <c r="L145" s="107" t="s">
        <v>247</v>
      </c>
    </row>
    <row r="146" customFormat="false" ht="15.75" hidden="false" customHeight="false" outlineLevel="0" collapsed="false">
      <c r="A146" s="87" t="n">
        <v>13</v>
      </c>
      <c r="B146" s="40" t="s">
        <v>16</v>
      </c>
      <c r="C146" s="134" t="s">
        <v>199</v>
      </c>
      <c r="D146" s="107" t="n">
        <v>33</v>
      </c>
      <c r="E146" s="33" t="s">
        <v>245</v>
      </c>
      <c r="F146" s="73" t="n">
        <v>13</v>
      </c>
      <c r="G146" s="107" t="n">
        <v>4</v>
      </c>
      <c r="H146" s="110" t="n">
        <v>41417</v>
      </c>
      <c r="I146" s="64" t="s">
        <v>92</v>
      </c>
      <c r="J146" s="65" t="s">
        <v>20</v>
      </c>
      <c r="K146" s="59" t="s">
        <v>249</v>
      </c>
      <c r="L146" s="107" t="s">
        <v>247</v>
      </c>
    </row>
    <row r="147" customFormat="false" ht="15.75" hidden="false" customHeight="false" outlineLevel="0" collapsed="false">
      <c r="A147" s="87" t="n">
        <v>13</v>
      </c>
      <c r="B147" s="40" t="s">
        <v>16</v>
      </c>
      <c r="C147" s="134" t="s">
        <v>202</v>
      </c>
      <c r="D147" s="107" t="n">
        <v>34</v>
      </c>
      <c r="E147" s="33" t="s">
        <v>245</v>
      </c>
      <c r="F147" s="73" t="n">
        <v>13</v>
      </c>
      <c r="G147" s="107" t="n">
        <v>4</v>
      </c>
      <c r="H147" s="110" t="n">
        <v>41417</v>
      </c>
      <c r="I147" s="64" t="s">
        <v>92</v>
      </c>
      <c r="J147" s="65" t="s">
        <v>20</v>
      </c>
      <c r="K147" s="59" t="s">
        <v>250</v>
      </c>
      <c r="L147" s="107" t="s">
        <v>247</v>
      </c>
    </row>
    <row r="148" customFormat="false" ht="15.75" hidden="false" customHeight="false" outlineLevel="0" collapsed="false">
      <c r="A148" s="87" t="n">
        <v>13</v>
      </c>
      <c r="B148" s="40" t="s">
        <v>16</v>
      </c>
      <c r="C148" s="134" t="s">
        <v>251</v>
      </c>
      <c r="D148" s="107" t="n">
        <v>30</v>
      </c>
      <c r="E148" s="33" t="s">
        <v>245</v>
      </c>
      <c r="F148" s="73" t="n">
        <v>13</v>
      </c>
      <c r="G148" s="107" t="n">
        <v>4</v>
      </c>
      <c r="H148" s="110" t="n">
        <v>41417</v>
      </c>
      <c r="I148" s="64" t="s">
        <v>92</v>
      </c>
      <c r="J148" s="65" t="s">
        <v>20</v>
      </c>
      <c r="K148" s="59" t="s">
        <v>252</v>
      </c>
      <c r="L148" s="107" t="s">
        <v>253</v>
      </c>
    </row>
    <row r="149" customFormat="false" ht="15.75" hidden="false" customHeight="false" outlineLevel="0" collapsed="false">
      <c r="A149" s="87" t="n">
        <v>13</v>
      </c>
      <c r="B149" s="40" t="s">
        <v>16</v>
      </c>
      <c r="C149" s="134" t="s">
        <v>254</v>
      </c>
      <c r="D149" s="107" t="n">
        <v>32</v>
      </c>
      <c r="E149" s="33" t="s">
        <v>245</v>
      </c>
      <c r="F149" s="73" t="n">
        <v>13</v>
      </c>
      <c r="G149" s="107" t="n">
        <v>4</v>
      </c>
      <c r="H149" s="110" t="n">
        <v>41417</v>
      </c>
      <c r="I149" s="64" t="s">
        <v>92</v>
      </c>
      <c r="J149" s="65" t="s">
        <v>20</v>
      </c>
      <c r="K149" s="59" t="s">
        <v>255</v>
      </c>
      <c r="L149" s="107" t="s">
        <v>253</v>
      </c>
    </row>
    <row r="150" customFormat="false" ht="15.75" hidden="false" customHeight="false" outlineLevel="0" collapsed="false">
      <c r="A150" s="87" t="n">
        <v>13</v>
      </c>
      <c r="B150" s="40" t="s">
        <v>58</v>
      </c>
      <c r="C150" s="135" t="n">
        <v>1101</v>
      </c>
      <c r="D150" s="107" t="n">
        <v>30</v>
      </c>
      <c r="E150" s="33" t="s">
        <v>245</v>
      </c>
      <c r="F150" s="73" t="n">
        <v>13</v>
      </c>
      <c r="G150" s="107" t="n">
        <v>4</v>
      </c>
      <c r="H150" s="110" t="n">
        <v>41417</v>
      </c>
      <c r="I150" s="64" t="s">
        <v>92</v>
      </c>
      <c r="J150" s="65" t="s">
        <v>20</v>
      </c>
      <c r="K150" s="59" t="s">
        <v>256</v>
      </c>
      <c r="L150" s="107" t="s">
        <v>257</v>
      </c>
    </row>
    <row r="151" customFormat="false" ht="15.75" hidden="false" customHeight="false" outlineLevel="0" collapsed="false">
      <c r="A151" s="87" t="n">
        <v>13</v>
      </c>
      <c r="B151" s="40" t="s">
        <v>58</v>
      </c>
      <c r="C151" s="135" t="n">
        <v>1102</v>
      </c>
      <c r="D151" s="107" t="n">
        <v>30</v>
      </c>
      <c r="E151" s="33" t="s">
        <v>245</v>
      </c>
      <c r="F151" s="73" t="n">
        <v>13</v>
      </c>
      <c r="G151" s="107" t="n">
        <v>4</v>
      </c>
      <c r="H151" s="110" t="n">
        <v>41417</v>
      </c>
      <c r="I151" s="64" t="s">
        <v>92</v>
      </c>
      <c r="J151" s="65" t="s">
        <v>20</v>
      </c>
      <c r="K151" s="59" t="s">
        <v>258</v>
      </c>
      <c r="L151" s="107" t="s">
        <v>259</v>
      </c>
    </row>
    <row r="152" customFormat="false" ht="15.75" hidden="false" customHeight="false" outlineLevel="0" collapsed="false">
      <c r="A152" s="87" t="n">
        <v>13</v>
      </c>
      <c r="B152" s="52" t="s">
        <v>23</v>
      </c>
      <c r="C152" s="136" t="s">
        <v>136</v>
      </c>
      <c r="D152" s="109" t="n">
        <v>25</v>
      </c>
      <c r="E152" s="69" t="s">
        <v>260</v>
      </c>
      <c r="F152" s="63" t="n">
        <v>13</v>
      </c>
      <c r="G152" s="53" t="n">
        <v>5</v>
      </c>
      <c r="H152" s="110" t="n">
        <v>41418</v>
      </c>
      <c r="I152" s="70" t="s">
        <v>26</v>
      </c>
      <c r="J152" s="71" t="s">
        <v>27</v>
      </c>
      <c r="K152" s="92" t="s">
        <v>182</v>
      </c>
      <c r="L152" s="93" t="s">
        <v>261</v>
      </c>
    </row>
    <row r="153" customFormat="false" ht="15.75" hidden="false" customHeight="false" outlineLevel="0" collapsed="false">
      <c r="A153" s="87" t="n">
        <v>13</v>
      </c>
      <c r="B153" s="52" t="s">
        <v>23</v>
      </c>
      <c r="C153" s="136" t="s">
        <v>139</v>
      </c>
      <c r="D153" s="109" t="n">
        <v>26</v>
      </c>
      <c r="E153" s="69" t="s">
        <v>260</v>
      </c>
      <c r="F153" s="63" t="n">
        <v>13</v>
      </c>
      <c r="G153" s="53" t="n">
        <v>5</v>
      </c>
      <c r="H153" s="110" t="n">
        <v>41418</v>
      </c>
      <c r="I153" s="70" t="s">
        <v>26</v>
      </c>
      <c r="J153" s="71" t="s">
        <v>27</v>
      </c>
      <c r="K153" s="92" t="s">
        <v>184</v>
      </c>
      <c r="L153" s="93" t="s">
        <v>261</v>
      </c>
    </row>
    <row r="154" customFormat="false" ht="15.75" hidden="false" customHeight="false" outlineLevel="0" collapsed="false">
      <c r="A154" s="87" t="n">
        <v>13</v>
      </c>
      <c r="B154" s="52" t="s">
        <v>23</v>
      </c>
      <c r="C154" s="136" t="s">
        <v>145</v>
      </c>
      <c r="D154" s="109" t="n">
        <v>23</v>
      </c>
      <c r="E154" s="69" t="s">
        <v>260</v>
      </c>
      <c r="F154" s="63" t="n">
        <v>13</v>
      </c>
      <c r="G154" s="53" t="n">
        <v>5</v>
      </c>
      <c r="H154" s="110" t="n">
        <v>41418</v>
      </c>
      <c r="I154" s="70" t="s">
        <v>26</v>
      </c>
      <c r="J154" s="71" t="s">
        <v>27</v>
      </c>
      <c r="K154" s="92" t="s">
        <v>186</v>
      </c>
      <c r="L154" s="93" t="s">
        <v>262</v>
      </c>
    </row>
    <row r="155" customFormat="false" ht="15.75" hidden="false" customHeight="false" outlineLevel="0" collapsed="false">
      <c r="A155" s="87" t="n">
        <v>13</v>
      </c>
      <c r="B155" s="52" t="s">
        <v>23</v>
      </c>
      <c r="C155" s="136" t="s">
        <v>147</v>
      </c>
      <c r="D155" s="109" t="n">
        <v>26</v>
      </c>
      <c r="E155" s="69" t="s">
        <v>260</v>
      </c>
      <c r="F155" s="63" t="n">
        <v>13</v>
      </c>
      <c r="G155" s="53" t="n">
        <v>5</v>
      </c>
      <c r="H155" s="110" t="n">
        <v>41418</v>
      </c>
      <c r="I155" s="70" t="s">
        <v>26</v>
      </c>
      <c r="J155" s="71" t="s">
        <v>27</v>
      </c>
      <c r="K155" s="92" t="s">
        <v>188</v>
      </c>
      <c r="L155" s="93" t="s">
        <v>262</v>
      </c>
    </row>
    <row r="156" customFormat="false" ht="15.75" hidden="false" customHeight="false" outlineLevel="0" collapsed="false">
      <c r="A156" s="87" t="n">
        <v>13</v>
      </c>
      <c r="B156" s="52" t="s">
        <v>23</v>
      </c>
      <c r="C156" s="136" t="s">
        <v>141</v>
      </c>
      <c r="D156" s="109" t="n">
        <v>23</v>
      </c>
      <c r="E156" s="69" t="s">
        <v>260</v>
      </c>
      <c r="F156" s="63" t="n">
        <v>13</v>
      </c>
      <c r="G156" s="53" t="n">
        <v>5</v>
      </c>
      <c r="H156" s="110" t="n">
        <v>41418</v>
      </c>
      <c r="I156" s="90" t="s">
        <v>26</v>
      </c>
      <c r="J156" s="91" t="s">
        <v>27</v>
      </c>
      <c r="K156" s="94" t="s">
        <v>98</v>
      </c>
      <c r="L156" s="93" t="s">
        <v>261</v>
      </c>
    </row>
    <row r="157" customFormat="false" ht="15.75" hidden="false" customHeight="false" outlineLevel="0" collapsed="false">
      <c r="A157" s="87" t="n">
        <v>13</v>
      </c>
      <c r="B157" s="52" t="s">
        <v>23</v>
      </c>
      <c r="C157" s="136" t="s">
        <v>143</v>
      </c>
      <c r="D157" s="109" t="n">
        <v>21</v>
      </c>
      <c r="E157" s="69" t="s">
        <v>260</v>
      </c>
      <c r="F157" s="63" t="n">
        <v>13</v>
      </c>
      <c r="G157" s="53" t="n">
        <v>5</v>
      </c>
      <c r="H157" s="110" t="n">
        <v>41418</v>
      </c>
      <c r="I157" s="90" t="s">
        <v>26</v>
      </c>
      <c r="J157" s="91" t="s">
        <v>27</v>
      </c>
      <c r="K157" s="94" t="s">
        <v>100</v>
      </c>
      <c r="L157" s="93" t="s">
        <v>261</v>
      </c>
    </row>
    <row r="158" customFormat="false" ht="15.75" hidden="false" customHeight="false" outlineLevel="0" collapsed="false">
      <c r="A158" s="87" t="n">
        <v>13</v>
      </c>
      <c r="B158" s="52" t="s">
        <v>23</v>
      </c>
      <c r="C158" s="136" t="s">
        <v>150</v>
      </c>
      <c r="D158" s="109" t="n">
        <v>26</v>
      </c>
      <c r="E158" s="69" t="s">
        <v>260</v>
      </c>
      <c r="F158" s="63" t="n">
        <v>13</v>
      </c>
      <c r="G158" s="53" t="n">
        <v>5</v>
      </c>
      <c r="H158" s="110" t="n">
        <v>41418</v>
      </c>
      <c r="I158" s="90" t="s">
        <v>26</v>
      </c>
      <c r="J158" s="91" t="s">
        <v>27</v>
      </c>
      <c r="K158" s="94" t="s">
        <v>263</v>
      </c>
      <c r="L158" s="93" t="s">
        <v>262</v>
      </c>
    </row>
    <row r="159" customFormat="false" ht="15.75" hidden="false" customHeight="false" outlineLevel="0" collapsed="false">
      <c r="A159" s="87" t="n">
        <v>13</v>
      </c>
      <c r="B159" s="52" t="s">
        <v>23</v>
      </c>
      <c r="C159" s="136" t="s">
        <v>183</v>
      </c>
      <c r="D159" s="109" t="n">
        <v>24</v>
      </c>
      <c r="E159" s="69" t="s">
        <v>260</v>
      </c>
      <c r="F159" s="63" t="n">
        <v>13</v>
      </c>
      <c r="G159" s="53" t="n">
        <v>5</v>
      </c>
      <c r="H159" s="110" t="n">
        <v>41418</v>
      </c>
      <c r="I159" s="90" t="s">
        <v>26</v>
      </c>
      <c r="J159" s="137" t="s">
        <v>27</v>
      </c>
      <c r="K159" s="94" t="s">
        <v>101</v>
      </c>
      <c r="L159" s="93" t="s">
        <v>262</v>
      </c>
    </row>
    <row r="160" customFormat="false" ht="15.75" hidden="false" customHeight="false" outlineLevel="0" collapsed="false">
      <c r="A160" s="87" t="n">
        <v>13</v>
      </c>
      <c r="B160" s="52" t="s">
        <v>23</v>
      </c>
      <c r="C160" s="136" t="s">
        <v>185</v>
      </c>
      <c r="D160" s="109" t="n">
        <v>23</v>
      </c>
      <c r="E160" s="69" t="s">
        <v>260</v>
      </c>
      <c r="F160" s="63" t="n">
        <v>13</v>
      </c>
      <c r="G160" s="53" t="n">
        <v>5</v>
      </c>
      <c r="H160" s="110" t="n">
        <v>41418</v>
      </c>
      <c r="I160" s="90" t="s">
        <v>26</v>
      </c>
      <c r="J160" s="137" t="s">
        <v>27</v>
      </c>
      <c r="K160" s="94" t="s">
        <v>102</v>
      </c>
      <c r="L160" s="93" t="s">
        <v>264</v>
      </c>
    </row>
    <row r="161" customFormat="false" ht="15.75" hidden="false" customHeight="false" outlineLevel="0" collapsed="false">
      <c r="A161" s="87" t="n">
        <v>13</v>
      </c>
      <c r="B161" s="40" t="s">
        <v>86</v>
      </c>
      <c r="C161" s="136" t="s">
        <v>136</v>
      </c>
      <c r="D161" s="138" t="n">
        <v>23</v>
      </c>
      <c r="E161" s="69" t="s">
        <v>260</v>
      </c>
      <c r="F161" s="63" t="n">
        <v>13</v>
      </c>
      <c r="G161" s="53" t="n">
        <v>5</v>
      </c>
      <c r="H161" s="110" t="n">
        <v>41418</v>
      </c>
      <c r="I161" s="90" t="s">
        <v>26</v>
      </c>
      <c r="J161" s="137" t="s">
        <v>27</v>
      </c>
      <c r="K161" s="94" t="s">
        <v>103</v>
      </c>
      <c r="L161" s="93" t="s">
        <v>264</v>
      </c>
    </row>
    <row r="162" customFormat="false" ht="15.75" hidden="false" customHeight="false" outlineLevel="0" collapsed="false">
      <c r="A162" s="87" t="n">
        <v>13</v>
      </c>
      <c r="B162" s="40" t="s">
        <v>86</v>
      </c>
      <c r="C162" s="136" t="s">
        <v>139</v>
      </c>
      <c r="D162" s="138" t="n">
        <v>26</v>
      </c>
      <c r="E162" s="69" t="s">
        <v>260</v>
      </c>
      <c r="F162" s="63" t="n">
        <v>13</v>
      </c>
      <c r="G162" s="53" t="n">
        <v>5</v>
      </c>
      <c r="H162" s="110" t="n">
        <v>41418</v>
      </c>
      <c r="I162" s="90" t="s">
        <v>26</v>
      </c>
      <c r="J162" s="137" t="s">
        <v>27</v>
      </c>
      <c r="K162" s="94" t="s">
        <v>104</v>
      </c>
      <c r="L162" s="93" t="s">
        <v>264</v>
      </c>
    </row>
    <row r="163" customFormat="false" ht="15.75" hidden="false" customHeight="false" outlineLevel="0" collapsed="false">
      <c r="A163" s="87" t="n">
        <v>13</v>
      </c>
      <c r="B163" s="52" t="s">
        <v>23</v>
      </c>
      <c r="C163" s="136" t="s">
        <v>187</v>
      </c>
      <c r="D163" s="109" t="n">
        <v>19</v>
      </c>
      <c r="E163" s="69" t="s">
        <v>260</v>
      </c>
      <c r="F163" s="63" t="n">
        <v>13</v>
      </c>
      <c r="G163" s="53" t="n">
        <v>5</v>
      </c>
      <c r="H163" s="110" t="n">
        <v>41418</v>
      </c>
      <c r="I163" s="90" t="s">
        <v>26</v>
      </c>
      <c r="J163" s="137" t="s">
        <v>27</v>
      </c>
      <c r="K163" s="94" t="s">
        <v>106</v>
      </c>
      <c r="L163" s="93" t="s">
        <v>264</v>
      </c>
    </row>
    <row r="164" customFormat="false" ht="15.75" hidden="false" customHeight="false" outlineLevel="0" collapsed="false">
      <c r="A164" s="87" t="n">
        <v>13</v>
      </c>
      <c r="B164" s="40" t="s">
        <v>41</v>
      </c>
      <c r="C164" s="88" t="n">
        <v>1101</v>
      </c>
      <c r="D164" s="138" t="n">
        <v>30</v>
      </c>
      <c r="E164" s="69" t="s">
        <v>265</v>
      </c>
      <c r="F164" s="63" t="n">
        <v>13</v>
      </c>
      <c r="G164" s="53" t="n">
        <v>5</v>
      </c>
      <c r="H164" s="110" t="n">
        <v>41418</v>
      </c>
      <c r="I164" s="90" t="s">
        <v>92</v>
      </c>
      <c r="J164" s="137" t="s">
        <v>27</v>
      </c>
      <c r="K164" s="94" t="s">
        <v>159</v>
      </c>
      <c r="L164" s="52" t="s">
        <v>266</v>
      </c>
    </row>
    <row r="165" customFormat="false" ht="15.75" hidden="false" customHeight="false" outlineLevel="0" collapsed="false">
      <c r="A165" s="87" t="n">
        <v>13</v>
      </c>
      <c r="B165" s="40" t="s">
        <v>41</v>
      </c>
      <c r="C165" s="88" t="n">
        <v>1102</v>
      </c>
      <c r="D165" s="138" t="n">
        <v>29</v>
      </c>
      <c r="E165" s="69" t="s">
        <v>265</v>
      </c>
      <c r="F165" s="63" t="n">
        <v>13</v>
      </c>
      <c r="G165" s="53" t="n">
        <v>5</v>
      </c>
      <c r="H165" s="110" t="n">
        <v>41418</v>
      </c>
      <c r="I165" s="90" t="s">
        <v>92</v>
      </c>
      <c r="J165" s="137" t="s">
        <v>27</v>
      </c>
      <c r="K165" s="94" t="s">
        <v>161</v>
      </c>
      <c r="L165" s="52" t="s">
        <v>266</v>
      </c>
    </row>
    <row r="166" customFormat="false" ht="15.75" hidden="false" customHeight="false" outlineLevel="0" collapsed="false">
      <c r="A166" s="87" t="n">
        <v>13</v>
      </c>
      <c r="B166" s="40" t="s">
        <v>41</v>
      </c>
      <c r="C166" s="88" t="n">
        <v>1103</v>
      </c>
      <c r="D166" s="138" t="n">
        <v>34</v>
      </c>
      <c r="E166" s="69" t="s">
        <v>265</v>
      </c>
      <c r="F166" s="63" t="n">
        <v>13</v>
      </c>
      <c r="G166" s="53" t="n">
        <v>5</v>
      </c>
      <c r="H166" s="110" t="n">
        <v>41418</v>
      </c>
      <c r="I166" s="90" t="s">
        <v>92</v>
      </c>
      <c r="J166" s="137" t="s">
        <v>27</v>
      </c>
      <c r="K166" s="94" t="s">
        <v>164</v>
      </c>
      <c r="L166" s="93" t="s">
        <v>266</v>
      </c>
    </row>
    <row r="167" customFormat="false" ht="15.75" hidden="false" customHeight="false" outlineLevel="0" collapsed="false">
      <c r="A167" s="87" t="n">
        <v>13</v>
      </c>
      <c r="B167" s="40" t="s">
        <v>41</v>
      </c>
      <c r="C167" s="88" t="n">
        <v>1104</v>
      </c>
      <c r="D167" s="138" t="n">
        <v>30</v>
      </c>
      <c r="E167" s="69" t="s">
        <v>265</v>
      </c>
      <c r="F167" s="63" t="n">
        <v>13</v>
      </c>
      <c r="G167" s="53" t="n">
        <v>5</v>
      </c>
      <c r="H167" s="110" t="n">
        <v>41418</v>
      </c>
      <c r="I167" s="90" t="s">
        <v>92</v>
      </c>
      <c r="J167" s="137" t="s">
        <v>27</v>
      </c>
      <c r="K167" s="94" t="s">
        <v>267</v>
      </c>
      <c r="L167" s="93" t="s">
        <v>266</v>
      </c>
    </row>
    <row r="168" customFormat="false" ht="15.75" hidden="false" customHeight="false" outlineLevel="0" collapsed="false">
      <c r="A168" s="87" t="n">
        <v>13</v>
      </c>
      <c r="B168" s="40" t="s">
        <v>23</v>
      </c>
      <c r="C168" s="134" t="n">
        <v>1101</v>
      </c>
      <c r="D168" s="139" t="n">
        <v>31</v>
      </c>
      <c r="E168" s="80" t="s">
        <v>265</v>
      </c>
      <c r="F168" s="63" t="n">
        <v>13</v>
      </c>
      <c r="G168" s="53" t="n">
        <v>5</v>
      </c>
      <c r="H168" s="110" t="n">
        <v>41418</v>
      </c>
      <c r="I168" s="90" t="s">
        <v>92</v>
      </c>
      <c r="J168" s="137" t="s">
        <v>27</v>
      </c>
      <c r="K168" s="94" t="s">
        <v>268</v>
      </c>
      <c r="L168" s="140" t="s">
        <v>266</v>
      </c>
    </row>
    <row r="169" customFormat="false" ht="15.75" hidden="false" customHeight="false" outlineLevel="0" collapsed="false">
      <c r="A169" s="87" t="n">
        <v>13</v>
      </c>
      <c r="B169" s="40" t="s">
        <v>23</v>
      </c>
      <c r="C169" s="134" t="n">
        <v>1102</v>
      </c>
      <c r="D169" s="139" t="n">
        <v>28</v>
      </c>
      <c r="E169" s="80" t="s">
        <v>265</v>
      </c>
      <c r="F169" s="63" t="n">
        <v>13</v>
      </c>
      <c r="G169" s="53" t="n">
        <v>5</v>
      </c>
      <c r="H169" s="110" t="n">
        <v>41418</v>
      </c>
      <c r="I169" s="90" t="s">
        <v>92</v>
      </c>
      <c r="J169" s="137" t="s">
        <v>27</v>
      </c>
      <c r="K169" s="94" t="s">
        <v>269</v>
      </c>
      <c r="L169" s="140" t="s">
        <v>266</v>
      </c>
    </row>
    <row r="170" customFormat="false" ht="15.75" hidden="false" customHeight="false" outlineLevel="0" collapsed="false">
      <c r="A170" s="87" t="n">
        <v>13</v>
      </c>
      <c r="B170" s="40" t="s">
        <v>23</v>
      </c>
      <c r="C170" s="134" t="n">
        <v>1103</v>
      </c>
      <c r="D170" s="139" t="n">
        <v>28</v>
      </c>
      <c r="E170" s="80" t="s">
        <v>265</v>
      </c>
      <c r="F170" s="63" t="n">
        <v>13</v>
      </c>
      <c r="G170" s="53" t="n">
        <v>5</v>
      </c>
      <c r="H170" s="110" t="n">
        <v>41418</v>
      </c>
      <c r="I170" s="90" t="s">
        <v>92</v>
      </c>
      <c r="J170" s="137" t="s">
        <v>27</v>
      </c>
      <c r="K170" s="94" t="s">
        <v>270</v>
      </c>
      <c r="L170" s="140" t="s">
        <v>266</v>
      </c>
    </row>
    <row r="171" customFormat="false" ht="15.75" hidden="false" customHeight="false" outlineLevel="0" collapsed="false">
      <c r="A171" s="87" t="n">
        <v>13</v>
      </c>
      <c r="B171" s="40" t="s">
        <v>23</v>
      </c>
      <c r="C171" s="134" t="n">
        <v>1104</v>
      </c>
      <c r="D171" s="139" t="n">
        <v>29</v>
      </c>
      <c r="E171" s="80" t="s">
        <v>265</v>
      </c>
      <c r="F171" s="63" t="n">
        <v>13</v>
      </c>
      <c r="G171" s="53" t="n">
        <v>5</v>
      </c>
      <c r="H171" s="110" t="n">
        <v>41418</v>
      </c>
      <c r="I171" s="90" t="s">
        <v>92</v>
      </c>
      <c r="J171" s="137" t="s">
        <v>27</v>
      </c>
      <c r="K171" s="94" t="s">
        <v>271</v>
      </c>
      <c r="L171" s="140" t="s">
        <v>266</v>
      </c>
    </row>
    <row r="172" customFormat="false" ht="15.75" hidden="false" customHeight="false" outlineLevel="0" collapsed="false">
      <c r="A172" s="87" t="n">
        <v>13</v>
      </c>
      <c r="B172" s="40" t="s">
        <v>23</v>
      </c>
      <c r="C172" s="134" t="n">
        <v>1105</v>
      </c>
      <c r="D172" s="139" t="n">
        <v>32</v>
      </c>
      <c r="E172" s="80" t="s">
        <v>265</v>
      </c>
      <c r="F172" s="63" t="n">
        <v>13</v>
      </c>
      <c r="G172" s="53" t="n">
        <v>5</v>
      </c>
      <c r="H172" s="110" t="n">
        <v>41418</v>
      </c>
      <c r="I172" s="90" t="s">
        <v>92</v>
      </c>
      <c r="J172" s="137" t="s">
        <v>27</v>
      </c>
      <c r="K172" s="94" t="s">
        <v>272</v>
      </c>
      <c r="L172" s="140" t="s">
        <v>273</v>
      </c>
    </row>
    <row r="173" customFormat="false" ht="15.75" hidden="false" customHeight="false" outlineLevel="0" collapsed="false">
      <c r="A173" s="87" t="n">
        <v>13</v>
      </c>
      <c r="B173" s="40" t="s">
        <v>23</v>
      </c>
      <c r="C173" s="134" t="n">
        <v>1106</v>
      </c>
      <c r="D173" s="139" t="n">
        <v>26</v>
      </c>
      <c r="E173" s="80" t="s">
        <v>265</v>
      </c>
      <c r="F173" s="63" t="n">
        <v>13</v>
      </c>
      <c r="G173" s="53" t="n">
        <v>5</v>
      </c>
      <c r="H173" s="110" t="n">
        <v>41418</v>
      </c>
      <c r="I173" s="90" t="s">
        <v>92</v>
      </c>
      <c r="J173" s="137" t="s">
        <v>27</v>
      </c>
      <c r="K173" s="94" t="s">
        <v>274</v>
      </c>
      <c r="L173" s="140" t="s">
        <v>273</v>
      </c>
    </row>
    <row r="174" customFormat="false" ht="15.75" hidden="false" customHeight="false" outlineLevel="0" collapsed="false">
      <c r="A174" s="87" t="n">
        <v>13</v>
      </c>
      <c r="B174" s="40" t="s">
        <v>23</v>
      </c>
      <c r="C174" s="134" t="n">
        <v>1107</v>
      </c>
      <c r="D174" s="139" t="n">
        <v>27</v>
      </c>
      <c r="E174" s="80" t="s">
        <v>265</v>
      </c>
      <c r="F174" s="63" t="n">
        <v>13</v>
      </c>
      <c r="G174" s="53" t="n">
        <v>5</v>
      </c>
      <c r="H174" s="110" t="n">
        <v>41418</v>
      </c>
      <c r="I174" s="90" t="s">
        <v>92</v>
      </c>
      <c r="J174" s="137" t="s">
        <v>27</v>
      </c>
      <c r="K174" s="94" t="s">
        <v>275</v>
      </c>
      <c r="L174" s="140" t="s">
        <v>273</v>
      </c>
    </row>
    <row r="175" customFormat="false" ht="15.75" hidden="false" customHeight="false" outlineLevel="0" collapsed="false">
      <c r="A175" s="87" t="n">
        <v>13</v>
      </c>
      <c r="B175" s="40" t="s">
        <v>23</v>
      </c>
      <c r="C175" s="134" t="n">
        <v>1108</v>
      </c>
      <c r="D175" s="139" t="n">
        <v>26</v>
      </c>
      <c r="E175" s="80" t="s">
        <v>265</v>
      </c>
      <c r="F175" s="63" t="n">
        <v>13</v>
      </c>
      <c r="G175" s="53" t="n">
        <v>5</v>
      </c>
      <c r="H175" s="110" t="n">
        <v>41418</v>
      </c>
      <c r="I175" s="90" t="s">
        <v>92</v>
      </c>
      <c r="J175" s="137" t="s">
        <v>27</v>
      </c>
      <c r="K175" s="94" t="s">
        <v>276</v>
      </c>
      <c r="L175" s="140" t="s">
        <v>273</v>
      </c>
    </row>
    <row r="176" customFormat="false" ht="15.75" hidden="false" customHeight="false" outlineLevel="0" collapsed="false">
      <c r="A176" s="59" t="n">
        <v>13</v>
      </c>
      <c r="B176" s="107" t="s">
        <v>207</v>
      </c>
      <c r="C176" s="134" t="n">
        <v>1101</v>
      </c>
      <c r="D176" s="139" t="n">
        <v>31</v>
      </c>
      <c r="E176" s="80" t="s">
        <v>265</v>
      </c>
      <c r="F176" s="63" t="n">
        <v>13</v>
      </c>
      <c r="G176" s="53" t="n">
        <v>5</v>
      </c>
      <c r="H176" s="110" t="n">
        <v>41418</v>
      </c>
      <c r="I176" s="90" t="s">
        <v>92</v>
      </c>
      <c r="J176" s="137" t="s">
        <v>27</v>
      </c>
      <c r="K176" s="94" t="s">
        <v>277</v>
      </c>
      <c r="L176" s="140" t="s">
        <v>266</v>
      </c>
    </row>
    <row r="177" customFormat="false" ht="15.75" hidden="false" customHeight="false" outlineLevel="0" collapsed="false">
      <c r="A177" s="59" t="n">
        <v>13</v>
      </c>
      <c r="B177" s="107" t="s">
        <v>207</v>
      </c>
      <c r="C177" s="134" t="n">
        <v>1102</v>
      </c>
      <c r="D177" s="139" t="n">
        <v>33</v>
      </c>
      <c r="E177" s="80" t="s">
        <v>265</v>
      </c>
      <c r="F177" s="63" t="n">
        <v>13</v>
      </c>
      <c r="G177" s="53" t="n">
        <v>5</v>
      </c>
      <c r="H177" s="110" t="n">
        <v>41418</v>
      </c>
      <c r="I177" s="90" t="s">
        <v>92</v>
      </c>
      <c r="J177" s="137" t="s">
        <v>27</v>
      </c>
      <c r="K177" s="94" t="s">
        <v>278</v>
      </c>
      <c r="L177" s="140" t="s">
        <v>266</v>
      </c>
    </row>
    <row r="178" customFormat="false" ht="15.75" hidden="false" customHeight="false" outlineLevel="0" collapsed="false">
      <c r="A178" s="59" t="n">
        <v>13</v>
      </c>
      <c r="B178" s="107" t="s">
        <v>86</v>
      </c>
      <c r="C178" s="141" t="n">
        <v>1101</v>
      </c>
      <c r="D178" s="109" t="n">
        <v>30</v>
      </c>
      <c r="E178" s="80" t="s">
        <v>265</v>
      </c>
      <c r="F178" s="63" t="n">
        <v>13</v>
      </c>
      <c r="G178" s="53" t="n">
        <v>5</v>
      </c>
      <c r="H178" s="110" t="n">
        <v>41418</v>
      </c>
      <c r="I178" s="90" t="s">
        <v>92</v>
      </c>
      <c r="J178" s="137" t="s">
        <v>27</v>
      </c>
      <c r="K178" s="87" t="s">
        <v>279</v>
      </c>
      <c r="L178" s="105" t="s">
        <v>266</v>
      </c>
    </row>
    <row r="179" customFormat="false" ht="15.75" hidden="false" customHeight="false" outlineLevel="0" collapsed="false">
      <c r="A179" s="59" t="n">
        <v>13</v>
      </c>
      <c r="B179" s="107" t="s">
        <v>86</v>
      </c>
      <c r="C179" s="141" t="n">
        <v>1102</v>
      </c>
      <c r="D179" s="109" t="n">
        <v>28</v>
      </c>
      <c r="E179" s="80" t="s">
        <v>265</v>
      </c>
      <c r="F179" s="63" t="n">
        <v>13</v>
      </c>
      <c r="G179" s="53" t="n">
        <v>5</v>
      </c>
      <c r="H179" s="110" t="n">
        <v>41418</v>
      </c>
      <c r="I179" s="90" t="s">
        <v>92</v>
      </c>
      <c r="J179" s="137" t="s">
        <v>27</v>
      </c>
      <c r="K179" s="87" t="s">
        <v>280</v>
      </c>
      <c r="L179" s="105" t="s">
        <v>266</v>
      </c>
    </row>
    <row r="180" customFormat="false" ht="15.75" hidden="false" customHeight="false" outlineLevel="0" collapsed="false">
      <c r="A180" s="59" t="n">
        <v>13</v>
      </c>
      <c r="B180" s="107" t="s">
        <v>105</v>
      </c>
      <c r="C180" s="134" t="n">
        <v>1101</v>
      </c>
      <c r="D180" s="139" t="n">
        <v>33</v>
      </c>
      <c r="E180" s="80" t="s">
        <v>265</v>
      </c>
      <c r="F180" s="63" t="n">
        <v>13</v>
      </c>
      <c r="G180" s="53" t="n">
        <v>5</v>
      </c>
      <c r="H180" s="110" t="n">
        <v>41418</v>
      </c>
      <c r="I180" s="90" t="s">
        <v>92</v>
      </c>
      <c r="J180" s="137" t="s">
        <v>27</v>
      </c>
      <c r="K180" s="87" t="s">
        <v>281</v>
      </c>
      <c r="L180" s="140" t="s">
        <v>282</v>
      </c>
    </row>
    <row r="181" customFormat="false" ht="15.75" hidden="false" customHeight="false" outlineLevel="0" collapsed="false">
      <c r="A181" s="59" t="n">
        <v>13</v>
      </c>
      <c r="B181" s="93" t="s">
        <v>133</v>
      </c>
      <c r="C181" s="88" t="n">
        <v>1101</v>
      </c>
      <c r="D181" s="138" t="n">
        <v>35</v>
      </c>
      <c r="E181" s="80" t="s">
        <v>265</v>
      </c>
      <c r="F181" s="63" t="n">
        <v>13</v>
      </c>
      <c r="G181" s="53" t="n">
        <v>5</v>
      </c>
      <c r="H181" s="110" t="n">
        <v>41418</v>
      </c>
      <c r="I181" s="90" t="s">
        <v>92</v>
      </c>
      <c r="J181" s="137" t="s">
        <v>27</v>
      </c>
      <c r="K181" s="94" t="s">
        <v>283</v>
      </c>
      <c r="L181" s="93" t="s">
        <v>282</v>
      </c>
    </row>
    <row r="182" customFormat="false" ht="15.75" hidden="false" customHeight="false" outlineLevel="0" collapsed="false">
      <c r="A182" s="87" t="n">
        <v>13</v>
      </c>
      <c r="B182" s="142" t="s">
        <v>194</v>
      </c>
      <c r="C182" s="143" t="s">
        <v>284</v>
      </c>
      <c r="D182" s="138" t="n">
        <v>45</v>
      </c>
      <c r="E182" s="80" t="s">
        <v>265</v>
      </c>
      <c r="F182" s="63" t="n">
        <v>13</v>
      </c>
      <c r="G182" s="53" t="n">
        <v>5</v>
      </c>
      <c r="H182" s="110" t="n">
        <v>41418</v>
      </c>
      <c r="I182" s="90" t="s">
        <v>92</v>
      </c>
      <c r="J182" s="137" t="s">
        <v>27</v>
      </c>
      <c r="K182" s="94" t="s">
        <v>131</v>
      </c>
      <c r="L182" s="93" t="s">
        <v>285</v>
      </c>
    </row>
    <row r="183" customFormat="false" ht="15.75" hidden="false" customHeight="false" outlineLevel="0" collapsed="false">
      <c r="A183" s="108" t="n">
        <v>13</v>
      </c>
      <c r="B183" s="107" t="s">
        <v>16</v>
      </c>
      <c r="C183" s="104" t="n">
        <v>1201</v>
      </c>
      <c r="D183" s="108" t="n">
        <v>31</v>
      </c>
      <c r="E183" s="109" t="s">
        <v>286</v>
      </c>
      <c r="F183" s="67" t="n">
        <v>13</v>
      </c>
      <c r="G183" s="67" t="n">
        <v>6</v>
      </c>
      <c r="H183" s="110" t="n">
        <v>41419</v>
      </c>
      <c r="I183" s="144" t="s">
        <v>19</v>
      </c>
      <c r="J183" s="102" t="s">
        <v>27</v>
      </c>
      <c r="K183" s="106" t="s">
        <v>287</v>
      </c>
      <c r="L183" s="140" t="s">
        <v>288</v>
      </c>
    </row>
    <row r="184" customFormat="false" ht="15.75" hidden="false" customHeight="false" outlineLevel="0" collapsed="false">
      <c r="A184" s="108" t="n">
        <v>13</v>
      </c>
      <c r="B184" s="107" t="s">
        <v>16</v>
      </c>
      <c r="C184" s="104" t="n">
        <v>1202</v>
      </c>
      <c r="D184" s="108" t="n">
        <v>30</v>
      </c>
      <c r="E184" s="109" t="s">
        <v>286</v>
      </c>
      <c r="F184" s="67" t="n">
        <v>13</v>
      </c>
      <c r="G184" s="67" t="n">
        <v>6</v>
      </c>
      <c r="H184" s="110" t="n">
        <v>41419</v>
      </c>
      <c r="I184" s="144" t="s">
        <v>19</v>
      </c>
      <c r="J184" s="102" t="s">
        <v>27</v>
      </c>
      <c r="K184" s="106" t="s">
        <v>289</v>
      </c>
      <c r="L184" s="140" t="s">
        <v>288</v>
      </c>
    </row>
    <row r="185" customFormat="false" ht="15.75" hidden="false" customHeight="false" outlineLevel="0" collapsed="false">
      <c r="A185" s="108" t="n">
        <v>13</v>
      </c>
      <c r="B185" s="107" t="s">
        <v>16</v>
      </c>
      <c r="C185" s="104" t="n">
        <v>1203</v>
      </c>
      <c r="D185" s="108" t="n">
        <v>27</v>
      </c>
      <c r="E185" s="109" t="s">
        <v>286</v>
      </c>
      <c r="F185" s="67" t="n">
        <v>13</v>
      </c>
      <c r="G185" s="67" t="n">
        <v>6</v>
      </c>
      <c r="H185" s="110" t="n">
        <v>41419</v>
      </c>
      <c r="I185" s="144" t="s">
        <v>19</v>
      </c>
      <c r="J185" s="102" t="s">
        <v>27</v>
      </c>
      <c r="K185" s="106" t="s">
        <v>290</v>
      </c>
      <c r="L185" s="140" t="s">
        <v>291</v>
      </c>
    </row>
    <row r="186" customFormat="false" ht="15.75" hidden="false" customHeight="false" outlineLevel="0" collapsed="false">
      <c r="A186" s="108" t="n">
        <v>13</v>
      </c>
      <c r="B186" s="107" t="s">
        <v>16</v>
      </c>
      <c r="C186" s="104" t="n">
        <v>1204</v>
      </c>
      <c r="D186" s="108" t="n">
        <v>28</v>
      </c>
      <c r="E186" s="109" t="s">
        <v>286</v>
      </c>
      <c r="F186" s="67" t="n">
        <v>13</v>
      </c>
      <c r="G186" s="67" t="n">
        <v>6</v>
      </c>
      <c r="H186" s="110" t="n">
        <v>41419</v>
      </c>
      <c r="I186" s="144" t="s">
        <v>19</v>
      </c>
      <c r="J186" s="102" t="s">
        <v>27</v>
      </c>
      <c r="K186" s="106" t="s">
        <v>292</v>
      </c>
      <c r="L186" s="140" t="s">
        <v>291</v>
      </c>
    </row>
    <row r="187" customFormat="false" ht="15.75" hidden="false" customHeight="false" outlineLevel="0" collapsed="false">
      <c r="A187" s="108" t="n">
        <v>13</v>
      </c>
      <c r="B187" s="107" t="s">
        <v>16</v>
      </c>
      <c r="C187" s="104" t="n">
        <v>1205</v>
      </c>
      <c r="D187" s="108" t="n">
        <v>27</v>
      </c>
      <c r="E187" s="109" t="s">
        <v>286</v>
      </c>
      <c r="F187" s="67" t="n">
        <v>13</v>
      </c>
      <c r="G187" s="67" t="n">
        <v>6</v>
      </c>
      <c r="H187" s="110" t="n">
        <v>41419</v>
      </c>
      <c r="I187" s="144" t="s">
        <v>19</v>
      </c>
      <c r="J187" s="102" t="s">
        <v>27</v>
      </c>
      <c r="K187" s="106" t="s">
        <v>293</v>
      </c>
      <c r="L187" s="140" t="s">
        <v>291</v>
      </c>
    </row>
    <row r="188" customFormat="false" ht="15.75" hidden="false" customHeight="false" outlineLevel="0" collapsed="false">
      <c r="A188" s="108" t="n">
        <v>13</v>
      </c>
      <c r="B188" s="107" t="s">
        <v>16</v>
      </c>
      <c r="C188" s="104" t="n">
        <v>1206</v>
      </c>
      <c r="D188" s="108" t="n">
        <v>27</v>
      </c>
      <c r="E188" s="109" t="s">
        <v>286</v>
      </c>
      <c r="F188" s="67" t="n">
        <v>13</v>
      </c>
      <c r="G188" s="67" t="n">
        <v>6</v>
      </c>
      <c r="H188" s="110" t="n">
        <v>41419</v>
      </c>
      <c r="I188" s="144" t="s">
        <v>19</v>
      </c>
      <c r="J188" s="102" t="s">
        <v>27</v>
      </c>
      <c r="K188" s="106" t="s">
        <v>294</v>
      </c>
      <c r="L188" s="140" t="s">
        <v>291</v>
      </c>
    </row>
    <row r="189" customFormat="false" ht="15.75" hidden="false" customHeight="false" outlineLevel="0" collapsed="false">
      <c r="A189" s="108" t="n">
        <v>13</v>
      </c>
      <c r="B189" s="107" t="s">
        <v>58</v>
      </c>
      <c r="C189" s="104" t="n">
        <v>1201</v>
      </c>
      <c r="D189" s="108" t="n">
        <v>28</v>
      </c>
      <c r="E189" s="109" t="s">
        <v>286</v>
      </c>
      <c r="F189" s="67" t="n">
        <v>13</v>
      </c>
      <c r="G189" s="67" t="n">
        <v>6</v>
      </c>
      <c r="H189" s="110" t="n">
        <v>41419</v>
      </c>
      <c r="I189" s="145" t="s">
        <v>19</v>
      </c>
      <c r="J189" s="146" t="s">
        <v>27</v>
      </c>
      <c r="K189" s="106" t="s">
        <v>295</v>
      </c>
      <c r="L189" s="140" t="s">
        <v>296</v>
      </c>
    </row>
    <row r="190" customFormat="false" ht="15.75" hidden="false" customHeight="false" outlineLevel="0" collapsed="false">
      <c r="A190" s="108" t="n">
        <v>13</v>
      </c>
      <c r="B190" s="107" t="s">
        <v>58</v>
      </c>
      <c r="C190" s="104" t="n">
        <v>1202</v>
      </c>
      <c r="D190" s="108" t="n">
        <v>28</v>
      </c>
      <c r="E190" s="109" t="s">
        <v>286</v>
      </c>
      <c r="F190" s="67" t="n">
        <v>13</v>
      </c>
      <c r="G190" s="67" t="n">
        <v>6</v>
      </c>
      <c r="H190" s="110" t="n">
        <v>41419</v>
      </c>
      <c r="I190" s="145" t="s">
        <v>19</v>
      </c>
      <c r="J190" s="146" t="s">
        <v>27</v>
      </c>
      <c r="K190" s="106" t="s">
        <v>297</v>
      </c>
      <c r="L190" s="140" t="s">
        <v>296</v>
      </c>
    </row>
    <row r="191" customFormat="false" ht="15.75" hidden="false" customHeight="false" outlineLevel="0" collapsed="false">
      <c r="A191" s="108" t="n">
        <v>13</v>
      </c>
      <c r="B191" s="107" t="s">
        <v>23</v>
      </c>
      <c r="C191" s="104" t="n">
        <v>1201</v>
      </c>
      <c r="D191" s="108" t="n">
        <v>28</v>
      </c>
      <c r="E191" s="109" t="s">
        <v>286</v>
      </c>
      <c r="F191" s="67" t="n">
        <v>13</v>
      </c>
      <c r="G191" s="67" t="n">
        <v>6</v>
      </c>
      <c r="H191" s="110" t="n">
        <v>41419</v>
      </c>
      <c r="I191" s="145" t="s">
        <v>19</v>
      </c>
      <c r="J191" s="146" t="s">
        <v>27</v>
      </c>
      <c r="K191" s="106" t="s">
        <v>298</v>
      </c>
      <c r="L191" s="140" t="s">
        <v>296</v>
      </c>
    </row>
    <row r="192" customFormat="false" ht="15.75" hidden="false" customHeight="false" outlineLevel="0" collapsed="false">
      <c r="A192" s="108" t="n">
        <v>13</v>
      </c>
      <c r="B192" s="107" t="s">
        <v>23</v>
      </c>
      <c r="C192" s="104" t="n">
        <v>1202</v>
      </c>
      <c r="D192" s="108" t="n">
        <v>30</v>
      </c>
      <c r="E192" s="109" t="s">
        <v>286</v>
      </c>
      <c r="F192" s="67" t="n">
        <v>13</v>
      </c>
      <c r="G192" s="67" t="n">
        <v>6</v>
      </c>
      <c r="H192" s="110" t="n">
        <v>41419</v>
      </c>
      <c r="I192" s="145" t="s">
        <v>19</v>
      </c>
      <c r="J192" s="146" t="s">
        <v>27</v>
      </c>
      <c r="K192" s="106" t="s">
        <v>299</v>
      </c>
      <c r="L192" s="140" t="s">
        <v>296</v>
      </c>
    </row>
    <row r="193" customFormat="false" ht="15.75" hidden="false" customHeight="false" outlineLevel="0" collapsed="false">
      <c r="A193" s="108" t="n">
        <v>13</v>
      </c>
      <c r="B193" s="107" t="s">
        <v>23</v>
      </c>
      <c r="C193" s="104" t="n">
        <v>1203</v>
      </c>
      <c r="D193" s="108" t="n">
        <v>27</v>
      </c>
      <c r="E193" s="109" t="s">
        <v>286</v>
      </c>
      <c r="F193" s="67" t="n">
        <v>13</v>
      </c>
      <c r="G193" s="67" t="n">
        <v>6</v>
      </c>
      <c r="H193" s="110" t="n">
        <v>41419</v>
      </c>
      <c r="I193" s="145" t="s">
        <v>19</v>
      </c>
      <c r="J193" s="146" t="s">
        <v>27</v>
      </c>
      <c r="K193" s="106" t="s">
        <v>300</v>
      </c>
      <c r="L193" s="140" t="s">
        <v>301</v>
      </c>
    </row>
    <row r="194" customFormat="false" ht="15.75" hidden="false" customHeight="false" outlineLevel="0" collapsed="false">
      <c r="A194" s="108" t="n">
        <v>13</v>
      </c>
      <c r="B194" s="107" t="s">
        <v>23</v>
      </c>
      <c r="C194" s="104" t="n">
        <v>1204</v>
      </c>
      <c r="D194" s="108" t="n">
        <v>25</v>
      </c>
      <c r="E194" s="109" t="s">
        <v>286</v>
      </c>
      <c r="F194" s="67" t="n">
        <v>13</v>
      </c>
      <c r="G194" s="67" t="n">
        <v>6</v>
      </c>
      <c r="H194" s="110" t="n">
        <v>41419</v>
      </c>
      <c r="I194" s="145" t="s">
        <v>19</v>
      </c>
      <c r="J194" s="146" t="s">
        <v>27</v>
      </c>
      <c r="K194" s="147" t="s">
        <v>302</v>
      </c>
      <c r="L194" s="140" t="s">
        <v>301</v>
      </c>
    </row>
    <row r="195" customFormat="false" ht="15.75" hidden="false" customHeight="false" outlineLevel="0" collapsed="false">
      <c r="A195" s="108" t="n">
        <v>13</v>
      </c>
      <c r="B195" s="40" t="s">
        <v>23</v>
      </c>
      <c r="C195" s="97" t="n">
        <v>1207</v>
      </c>
      <c r="D195" s="32" t="n">
        <v>24</v>
      </c>
      <c r="E195" s="80" t="s">
        <v>286</v>
      </c>
      <c r="F195" s="67" t="n">
        <v>13</v>
      </c>
      <c r="G195" s="81" t="n">
        <v>6</v>
      </c>
      <c r="H195" s="110" t="n">
        <v>41419</v>
      </c>
      <c r="I195" s="148" t="s">
        <v>19</v>
      </c>
      <c r="J195" s="146" t="s">
        <v>27</v>
      </c>
      <c r="K195" s="41" t="s">
        <v>303</v>
      </c>
      <c r="L195" s="130" t="s">
        <v>304</v>
      </c>
    </row>
    <row r="196" customFormat="false" ht="15.75" hidden="false" customHeight="false" outlineLevel="0" collapsed="false">
      <c r="A196" s="108" t="n">
        <v>13</v>
      </c>
      <c r="B196" s="40" t="s">
        <v>23</v>
      </c>
      <c r="C196" s="97" t="n">
        <v>1206</v>
      </c>
      <c r="D196" s="108" t="n">
        <v>25</v>
      </c>
      <c r="E196" s="80" t="s">
        <v>286</v>
      </c>
      <c r="F196" s="67" t="n">
        <v>13</v>
      </c>
      <c r="G196" s="81" t="n">
        <v>6</v>
      </c>
      <c r="H196" s="110" t="n">
        <v>41419</v>
      </c>
      <c r="I196" s="144" t="s">
        <v>19</v>
      </c>
      <c r="J196" s="102" t="s">
        <v>27</v>
      </c>
      <c r="K196" s="101" t="s">
        <v>305</v>
      </c>
      <c r="L196" s="130" t="s">
        <v>301</v>
      </c>
    </row>
    <row r="197" customFormat="false" ht="15.75" hidden="false" customHeight="false" outlineLevel="0" collapsed="false">
      <c r="A197" s="108" t="n">
        <v>13</v>
      </c>
      <c r="B197" s="40" t="s">
        <v>23</v>
      </c>
      <c r="C197" s="97" t="n">
        <v>1208</v>
      </c>
      <c r="D197" s="108" t="n">
        <v>28</v>
      </c>
      <c r="E197" s="80" t="s">
        <v>286</v>
      </c>
      <c r="F197" s="67" t="n">
        <v>13</v>
      </c>
      <c r="G197" s="81" t="n">
        <v>6</v>
      </c>
      <c r="H197" s="110" t="n">
        <v>41419</v>
      </c>
      <c r="I197" s="144" t="s">
        <v>19</v>
      </c>
      <c r="J197" s="102" t="s">
        <v>27</v>
      </c>
      <c r="K197" s="101" t="s">
        <v>306</v>
      </c>
      <c r="L197" s="130" t="s">
        <v>304</v>
      </c>
    </row>
    <row r="198" customFormat="false" ht="15.75" hidden="false" customHeight="false" outlineLevel="0" collapsed="false">
      <c r="A198" s="108" t="n">
        <v>13</v>
      </c>
      <c r="B198" s="40" t="s">
        <v>23</v>
      </c>
      <c r="C198" s="97" t="n">
        <v>1209</v>
      </c>
      <c r="D198" s="108" t="n">
        <v>29</v>
      </c>
      <c r="E198" s="80" t="s">
        <v>286</v>
      </c>
      <c r="F198" s="67" t="n">
        <v>13</v>
      </c>
      <c r="G198" s="81" t="n">
        <v>6</v>
      </c>
      <c r="H198" s="110" t="n">
        <v>41419</v>
      </c>
      <c r="I198" s="144" t="s">
        <v>19</v>
      </c>
      <c r="J198" s="102" t="s">
        <v>27</v>
      </c>
      <c r="K198" s="101" t="s">
        <v>307</v>
      </c>
      <c r="L198" s="130" t="s">
        <v>304</v>
      </c>
    </row>
    <row r="199" customFormat="false" ht="15.75" hidden="false" customHeight="false" outlineLevel="0" collapsed="false">
      <c r="A199" s="108" t="n">
        <v>13</v>
      </c>
      <c r="B199" s="40" t="s">
        <v>23</v>
      </c>
      <c r="C199" s="97" t="n">
        <v>1205</v>
      </c>
      <c r="D199" s="108" t="n">
        <v>28</v>
      </c>
      <c r="E199" s="80" t="s">
        <v>286</v>
      </c>
      <c r="F199" s="67" t="n">
        <v>13</v>
      </c>
      <c r="G199" s="81" t="n">
        <v>6</v>
      </c>
      <c r="H199" s="110" t="n">
        <v>41419</v>
      </c>
      <c r="I199" s="144" t="s">
        <v>19</v>
      </c>
      <c r="J199" s="102" t="s">
        <v>27</v>
      </c>
      <c r="K199" s="101" t="s">
        <v>308</v>
      </c>
      <c r="L199" s="130" t="s">
        <v>301</v>
      </c>
    </row>
    <row r="200" customFormat="false" ht="15.75" hidden="false" customHeight="false" outlineLevel="0" collapsed="false">
      <c r="A200" s="108" t="n">
        <v>13</v>
      </c>
      <c r="B200" s="40" t="s">
        <v>207</v>
      </c>
      <c r="C200" s="97" t="n">
        <v>1201</v>
      </c>
      <c r="D200" s="108" t="n">
        <v>26</v>
      </c>
      <c r="E200" s="80" t="s">
        <v>286</v>
      </c>
      <c r="F200" s="67" t="n">
        <v>13</v>
      </c>
      <c r="G200" s="81" t="n">
        <v>6</v>
      </c>
      <c r="H200" s="110" t="n">
        <v>41419</v>
      </c>
      <c r="I200" s="144" t="s">
        <v>19</v>
      </c>
      <c r="J200" s="102" t="s">
        <v>27</v>
      </c>
      <c r="K200" s="101" t="s">
        <v>73</v>
      </c>
      <c r="L200" s="130" t="s">
        <v>304</v>
      </c>
    </row>
    <row r="201" customFormat="false" ht="15.75" hidden="false" customHeight="false" outlineLevel="0" collapsed="false">
      <c r="A201" s="108" t="n">
        <v>13</v>
      </c>
      <c r="B201" s="40" t="s">
        <v>207</v>
      </c>
      <c r="C201" s="97" t="n">
        <v>1202</v>
      </c>
      <c r="D201" s="108" t="n">
        <v>28</v>
      </c>
      <c r="E201" s="80" t="s">
        <v>286</v>
      </c>
      <c r="F201" s="67" t="n">
        <v>13</v>
      </c>
      <c r="G201" s="81" t="n">
        <v>6</v>
      </c>
      <c r="H201" s="110" t="n">
        <v>41419</v>
      </c>
      <c r="I201" s="144" t="s">
        <v>19</v>
      </c>
      <c r="J201" s="149" t="s">
        <v>27</v>
      </c>
      <c r="K201" s="101" t="s">
        <v>76</v>
      </c>
      <c r="L201" s="130" t="s">
        <v>304</v>
      </c>
    </row>
    <row r="202" customFormat="false" ht="15.75" hidden="false" customHeight="false" outlineLevel="0" collapsed="false">
      <c r="A202" s="108" t="n">
        <v>13</v>
      </c>
      <c r="B202" s="40" t="s">
        <v>105</v>
      </c>
      <c r="C202" s="97" t="n">
        <v>1201</v>
      </c>
      <c r="D202" s="108" t="n">
        <v>30</v>
      </c>
      <c r="E202" s="80" t="s">
        <v>286</v>
      </c>
      <c r="F202" s="67" t="n">
        <v>13</v>
      </c>
      <c r="G202" s="81" t="n">
        <v>6</v>
      </c>
      <c r="H202" s="110" t="n">
        <v>41419</v>
      </c>
      <c r="I202" s="144" t="s">
        <v>19</v>
      </c>
      <c r="J202" s="149" t="s">
        <v>27</v>
      </c>
      <c r="K202" s="101" t="s">
        <v>78</v>
      </c>
      <c r="L202" s="130" t="s">
        <v>309</v>
      </c>
    </row>
    <row r="203" customFormat="false" ht="15.75" hidden="false" customHeight="false" outlineLevel="0" collapsed="false">
      <c r="A203" s="108" t="n">
        <v>13</v>
      </c>
      <c r="B203" s="40" t="s">
        <v>133</v>
      </c>
      <c r="C203" s="97" t="n">
        <v>1201</v>
      </c>
      <c r="D203" s="108" t="n">
        <v>28</v>
      </c>
      <c r="E203" s="80" t="s">
        <v>286</v>
      </c>
      <c r="F203" s="67" t="n">
        <v>13</v>
      </c>
      <c r="G203" s="81" t="n">
        <v>6</v>
      </c>
      <c r="H203" s="110" t="n">
        <v>41419</v>
      </c>
      <c r="I203" s="144" t="s">
        <v>19</v>
      </c>
      <c r="J203" s="149" t="s">
        <v>27</v>
      </c>
      <c r="K203" s="101" t="s">
        <v>80</v>
      </c>
      <c r="L203" s="130" t="s">
        <v>309</v>
      </c>
    </row>
    <row r="204" customFormat="false" ht="15.75" hidden="false" customHeight="false" outlineLevel="0" collapsed="false">
      <c r="A204" s="150" t="n">
        <v>2</v>
      </c>
      <c r="B204" s="151" t="s">
        <v>310</v>
      </c>
      <c r="C204" s="152" t="s">
        <v>2</v>
      </c>
      <c r="D204" s="153" t="n">
        <v>30</v>
      </c>
      <c r="E204" s="154" t="s">
        <v>286</v>
      </c>
      <c r="F204" s="155" t="n">
        <v>13</v>
      </c>
      <c r="G204" s="81" t="n">
        <v>6</v>
      </c>
      <c r="H204" s="110" t="n">
        <v>41419</v>
      </c>
      <c r="I204" s="156" t="s">
        <v>19</v>
      </c>
      <c r="J204" s="157" t="s">
        <v>20</v>
      </c>
      <c r="K204" s="158" t="s">
        <v>311</v>
      </c>
      <c r="L204" s="140" t="s">
        <v>312</v>
      </c>
    </row>
    <row r="205" customFormat="false" ht="15.75" hidden="false" customHeight="false" outlineLevel="0" collapsed="false">
      <c r="A205" s="87" t="n">
        <v>13</v>
      </c>
      <c r="B205" s="52" t="s">
        <v>23</v>
      </c>
      <c r="C205" s="159" t="s">
        <v>24</v>
      </c>
      <c r="D205" s="138" t="n">
        <v>24</v>
      </c>
      <c r="E205" s="69" t="s">
        <v>313</v>
      </c>
      <c r="F205" s="63" t="n">
        <v>14</v>
      </c>
      <c r="G205" s="63" t="n">
        <v>0</v>
      </c>
      <c r="H205" s="110" t="n">
        <v>41420</v>
      </c>
      <c r="I205" s="160" t="s">
        <v>26</v>
      </c>
      <c r="J205" s="161" t="s">
        <v>27</v>
      </c>
      <c r="K205" s="87" t="s">
        <v>300</v>
      </c>
      <c r="L205" s="52" t="s">
        <v>314</v>
      </c>
    </row>
    <row r="206" customFormat="false" ht="15.75" hidden="false" customHeight="false" outlineLevel="0" collapsed="false">
      <c r="A206" s="87" t="n">
        <v>13</v>
      </c>
      <c r="B206" s="52" t="s">
        <v>23</v>
      </c>
      <c r="C206" s="159" t="s">
        <v>75</v>
      </c>
      <c r="D206" s="138" t="n">
        <v>30</v>
      </c>
      <c r="E206" s="69" t="s">
        <v>313</v>
      </c>
      <c r="F206" s="63" t="n">
        <v>14</v>
      </c>
      <c r="G206" s="63" t="n">
        <v>0</v>
      </c>
      <c r="H206" s="110" t="n">
        <v>41420</v>
      </c>
      <c r="I206" s="160" t="s">
        <v>26</v>
      </c>
      <c r="J206" s="161" t="s">
        <v>27</v>
      </c>
      <c r="K206" s="87" t="s">
        <v>302</v>
      </c>
      <c r="L206" s="52" t="s">
        <v>314</v>
      </c>
    </row>
    <row r="207" customFormat="false" ht="15.75" hidden="false" customHeight="false" outlineLevel="0" collapsed="false">
      <c r="A207" s="87" t="n">
        <v>13</v>
      </c>
      <c r="B207" s="52" t="s">
        <v>23</v>
      </c>
      <c r="C207" s="159" t="s">
        <v>34</v>
      </c>
      <c r="D207" s="138" t="n">
        <v>23</v>
      </c>
      <c r="E207" s="69" t="s">
        <v>313</v>
      </c>
      <c r="F207" s="63" t="n">
        <v>14</v>
      </c>
      <c r="G207" s="63" t="n">
        <v>0</v>
      </c>
      <c r="H207" s="110" t="n">
        <v>41420</v>
      </c>
      <c r="I207" s="160" t="s">
        <v>26</v>
      </c>
      <c r="J207" s="161" t="s">
        <v>27</v>
      </c>
      <c r="K207" s="87" t="s">
        <v>303</v>
      </c>
      <c r="L207" s="52" t="s">
        <v>314</v>
      </c>
    </row>
    <row r="208" customFormat="false" ht="15.75" hidden="false" customHeight="false" outlineLevel="0" collapsed="false">
      <c r="A208" s="87" t="n">
        <v>13</v>
      </c>
      <c r="B208" s="52" t="s">
        <v>23</v>
      </c>
      <c r="C208" s="159" t="s">
        <v>36</v>
      </c>
      <c r="D208" s="138" t="n">
        <v>27</v>
      </c>
      <c r="E208" s="69" t="s">
        <v>313</v>
      </c>
      <c r="F208" s="63" t="n">
        <v>14</v>
      </c>
      <c r="G208" s="63" t="n">
        <v>0</v>
      </c>
      <c r="H208" s="110" t="n">
        <v>41420</v>
      </c>
      <c r="I208" s="160" t="s">
        <v>26</v>
      </c>
      <c r="J208" s="161" t="s">
        <v>27</v>
      </c>
      <c r="K208" s="87" t="s">
        <v>305</v>
      </c>
      <c r="L208" s="52" t="s">
        <v>314</v>
      </c>
    </row>
    <row r="209" customFormat="false" ht="15.75" hidden="false" customHeight="false" outlineLevel="0" collapsed="false">
      <c r="A209" s="87" t="n">
        <v>13</v>
      </c>
      <c r="B209" s="52" t="s">
        <v>38</v>
      </c>
      <c r="C209" s="159" t="s">
        <v>315</v>
      </c>
      <c r="D209" s="138" t="n">
        <v>31</v>
      </c>
      <c r="E209" s="69" t="s">
        <v>313</v>
      </c>
      <c r="F209" s="63" t="n">
        <v>14</v>
      </c>
      <c r="G209" s="63" t="n">
        <v>0</v>
      </c>
      <c r="H209" s="110" t="n">
        <v>41420</v>
      </c>
      <c r="I209" s="160" t="s">
        <v>26</v>
      </c>
      <c r="J209" s="161" t="s">
        <v>27</v>
      </c>
      <c r="K209" s="87" t="s">
        <v>306</v>
      </c>
      <c r="L209" s="52" t="s">
        <v>314</v>
      </c>
    </row>
    <row r="210" customFormat="false" ht="15.75" hidden="false" customHeight="false" outlineLevel="0" collapsed="false">
      <c r="A210" s="87" t="n">
        <v>13</v>
      </c>
      <c r="B210" s="52" t="s">
        <v>41</v>
      </c>
      <c r="C210" s="162" t="s">
        <v>316</v>
      </c>
      <c r="D210" s="138" t="n">
        <v>31</v>
      </c>
      <c r="E210" s="69" t="s">
        <v>313</v>
      </c>
      <c r="F210" s="63" t="n">
        <v>14</v>
      </c>
      <c r="G210" s="63" t="n">
        <v>0</v>
      </c>
      <c r="H210" s="110" t="n">
        <v>41420</v>
      </c>
      <c r="I210" s="160" t="s">
        <v>26</v>
      </c>
      <c r="J210" s="161" t="s">
        <v>27</v>
      </c>
      <c r="K210" s="87" t="s">
        <v>73</v>
      </c>
      <c r="L210" s="52" t="s">
        <v>314</v>
      </c>
    </row>
    <row r="211" customFormat="false" ht="15.75" hidden="false" customHeight="false" outlineLevel="0" collapsed="false">
      <c r="A211" s="87" t="n">
        <v>13</v>
      </c>
      <c r="B211" s="52" t="s">
        <v>83</v>
      </c>
      <c r="C211" s="159" t="s">
        <v>317</v>
      </c>
      <c r="D211" s="138" t="n">
        <v>24</v>
      </c>
      <c r="E211" s="69" t="s">
        <v>313</v>
      </c>
      <c r="F211" s="63" t="n">
        <v>14</v>
      </c>
      <c r="G211" s="63" t="n">
        <v>0</v>
      </c>
      <c r="H211" s="110" t="n">
        <v>41420</v>
      </c>
      <c r="I211" s="160" t="s">
        <v>26</v>
      </c>
      <c r="J211" s="161" t="s">
        <v>27</v>
      </c>
      <c r="K211" s="87" t="s">
        <v>76</v>
      </c>
      <c r="L211" s="52" t="s">
        <v>314</v>
      </c>
    </row>
    <row r="212" customFormat="false" ht="15.75" hidden="false" customHeight="false" outlineLevel="0" collapsed="false">
      <c r="A212" s="87" t="n">
        <v>13</v>
      </c>
      <c r="B212" s="40" t="s">
        <v>16</v>
      </c>
      <c r="C212" s="135" t="s">
        <v>318</v>
      </c>
      <c r="D212" s="107" t="n">
        <v>30</v>
      </c>
      <c r="E212" s="33" t="s">
        <v>319</v>
      </c>
      <c r="F212" s="63" t="n">
        <v>14</v>
      </c>
      <c r="G212" s="63" t="n">
        <v>0</v>
      </c>
      <c r="H212" s="110" t="n">
        <v>41420</v>
      </c>
      <c r="I212" s="160" t="s">
        <v>26</v>
      </c>
      <c r="J212" s="33" t="s">
        <v>20</v>
      </c>
      <c r="K212" s="87" t="s">
        <v>320</v>
      </c>
      <c r="L212" s="40" t="s">
        <v>321</v>
      </c>
    </row>
    <row r="213" customFormat="false" ht="15.75" hidden="false" customHeight="false" outlineLevel="0" collapsed="false">
      <c r="A213" s="87" t="n">
        <v>13</v>
      </c>
      <c r="B213" s="40" t="s">
        <v>16</v>
      </c>
      <c r="C213" s="135" t="s">
        <v>318</v>
      </c>
      <c r="D213" s="107" t="n">
        <v>30</v>
      </c>
      <c r="E213" s="33" t="s">
        <v>319</v>
      </c>
      <c r="F213" s="63" t="n">
        <v>14</v>
      </c>
      <c r="G213" s="63" t="n">
        <v>0</v>
      </c>
      <c r="H213" s="110" t="n">
        <v>41420</v>
      </c>
      <c r="I213" s="160" t="s">
        <v>26</v>
      </c>
      <c r="J213" s="33" t="s">
        <v>20</v>
      </c>
      <c r="K213" s="87" t="s">
        <v>322</v>
      </c>
      <c r="L213" s="40" t="s">
        <v>321</v>
      </c>
    </row>
    <row r="214" customFormat="false" ht="15.75" hidden="false" customHeight="false" outlineLevel="0" collapsed="false">
      <c r="A214" s="87" t="n">
        <v>13</v>
      </c>
      <c r="B214" s="40" t="s">
        <v>16</v>
      </c>
      <c r="C214" s="135" t="s">
        <v>318</v>
      </c>
      <c r="D214" s="107" t="n">
        <v>28</v>
      </c>
      <c r="E214" s="33" t="s">
        <v>319</v>
      </c>
      <c r="F214" s="63" t="n">
        <v>14</v>
      </c>
      <c r="G214" s="63" t="n">
        <v>0</v>
      </c>
      <c r="H214" s="110" t="n">
        <v>41420</v>
      </c>
      <c r="I214" s="160" t="s">
        <v>26</v>
      </c>
      <c r="J214" s="33" t="s">
        <v>20</v>
      </c>
      <c r="K214" s="87" t="s">
        <v>323</v>
      </c>
      <c r="L214" s="40" t="s">
        <v>321</v>
      </c>
    </row>
    <row r="215" customFormat="false" ht="15.75" hidden="false" customHeight="false" outlineLevel="0" collapsed="false">
      <c r="A215" s="87" t="n">
        <v>13</v>
      </c>
      <c r="B215" s="40" t="s">
        <v>58</v>
      </c>
      <c r="C215" s="135" t="n">
        <v>1001</v>
      </c>
      <c r="D215" s="107" t="n">
        <v>26</v>
      </c>
      <c r="E215" s="62" t="s">
        <v>324</v>
      </c>
      <c r="F215" s="63" t="n">
        <v>14</v>
      </c>
      <c r="G215" s="63" t="n">
        <v>0</v>
      </c>
      <c r="H215" s="110" t="n">
        <v>41420</v>
      </c>
      <c r="I215" s="160" t="s">
        <v>26</v>
      </c>
      <c r="J215" s="33" t="s">
        <v>20</v>
      </c>
      <c r="K215" s="87" t="s">
        <v>93</v>
      </c>
      <c r="L215" s="40" t="s">
        <v>325</v>
      </c>
    </row>
    <row r="216" customFormat="false" ht="15.75" hidden="false" customHeight="false" outlineLevel="0" collapsed="false">
      <c r="A216" s="87" t="n">
        <v>13</v>
      </c>
      <c r="B216" s="40" t="s">
        <v>58</v>
      </c>
      <c r="C216" s="135" t="n">
        <v>1002</v>
      </c>
      <c r="D216" s="107" t="n">
        <v>24</v>
      </c>
      <c r="E216" s="62" t="s">
        <v>324</v>
      </c>
      <c r="F216" s="63" t="n">
        <v>14</v>
      </c>
      <c r="G216" s="63" t="n">
        <v>0</v>
      </c>
      <c r="H216" s="110" t="n">
        <v>41420</v>
      </c>
      <c r="I216" s="160" t="s">
        <v>26</v>
      </c>
      <c r="J216" s="33" t="s">
        <v>20</v>
      </c>
      <c r="K216" s="87" t="s">
        <v>95</v>
      </c>
      <c r="L216" s="40" t="s">
        <v>325</v>
      </c>
    </row>
  </sheetData>
  <mergeCells count="4">
    <mergeCell ref="A1:M1"/>
    <mergeCell ref="A2:M2"/>
    <mergeCell ref="E3:L3"/>
    <mergeCell ref="E4:L4"/>
  </mergeCells>
  <printOptions headings="false" gridLines="false" gridLinesSet="true" horizontalCentered="false" verticalCentered="false"/>
  <pageMargins left="0.3" right="0.2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2:57:08Z</dcterms:created>
  <dc:creator>微软用户</dc:creator>
  <dc:description/>
  <dc:language>en-US</dc:language>
  <cp:lastModifiedBy>微软用户</cp:lastModifiedBy>
  <cp:lastPrinted>2013-05-02T07:41:49Z</cp:lastPrinted>
  <dcterms:modified xsi:type="dcterms:W3CDTF">2013-05-03T03:20:57Z</dcterms:modified>
  <cp:revision>0</cp:revision>
  <dc:subject/>
  <dc:title/>
</cp:coreProperties>
</file>