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0">
  <si>
    <t xml:space="preserve">光电信息学院中法班面试名单 （按名字拼音排序）</t>
  </si>
  <si>
    <t xml:space="preserve">序号</t>
  </si>
  <si>
    <t xml:space="preserve">姓名</t>
  </si>
  <si>
    <t xml:space="preserve">学号</t>
  </si>
  <si>
    <t xml:space="preserve">性别</t>
  </si>
  <si>
    <t xml:space="preserve">原院系</t>
  </si>
  <si>
    <t xml:space="preserve">组别</t>
  </si>
  <si>
    <t xml:space="preserve">蔡瑶</t>
  </si>
  <si>
    <t xml:space="preserve">女</t>
  </si>
  <si>
    <t xml:space="preserve">土木</t>
  </si>
  <si>
    <t xml:space="preserve">第一组</t>
  </si>
  <si>
    <t xml:space="preserve">蔡知非</t>
  </si>
  <si>
    <t xml:space="preserve">男</t>
  </si>
  <si>
    <t xml:space="preserve">数统</t>
  </si>
  <si>
    <t xml:space="preserve">第 二 组</t>
  </si>
  <si>
    <t xml:space="preserve">陈炯陸</t>
  </si>
  <si>
    <t xml:space="preserve">陈鹏</t>
  </si>
  <si>
    <t xml:space="preserve">陈逸飞</t>
  </si>
  <si>
    <t xml:space="preserve">管理</t>
  </si>
  <si>
    <t xml:space="preserve">戴辉</t>
  </si>
  <si>
    <t xml:space="preserve">樊友博</t>
  </si>
  <si>
    <t xml:space="preserve">生科</t>
  </si>
  <si>
    <t xml:space="preserve">范立文</t>
  </si>
  <si>
    <t xml:space="preserve">船舶</t>
  </si>
  <si>
    <t xml:space="preserve">傅运强</t>
  </si>
  <si>
    <t xml:space="preserve">化学</t>
  </si>
  <si>
    <t xml:space="preserve">葛佳琪</t>
  </si>
  <si>
    <t xml:space="preserve">郭瑞乔</t>
  </si>
  <si>
    <t xml:space="preserve">郭臻</t>
  </si>
  <si>
    <t xml:space="preserve">新闻</t>
  </si>
  <si>
    <t xml:space="preserve">黑晓璇</t>
  </si>
  <si>
    <t xml:space="preserve">建规</t>
  </si>
  <si>
    <t xml:space="preserve">侯永升</t>
  </si>
  <si>
    <t xml:space="preserve">胡丰林</t>
  </si>
  <si>
    <t xml:space="preserve">光电</t>
  </si>
  <si>
    <t xml:space="preserve">胡汉文</t>
  </si>
  <si>
    <t xml:space="preserve">黄江南</t>
  </si>
  <si>
    <t xml:space="preserve">黄启望</t>
  </si>
  <si>
    <t xml:space="preserve">外语</t>
  </si>
  <si>
    <t xml:space="preserve">黄亚雄</t>
  </si>
  <si>
    <t xml:space="preserve">材料</t>
  </si>
  <si>
    <t xml:space="preserve">黄政崧</t>
  </si>
  <si>
    <t xml:space="preserve">兰若松</t>
  </si>
  <si>
    <t xml:space="preserve">雷紫茜</t>
  </si>
  <si>
    <t xml:space="preserve">环境</t>
  </si>
  <si>
    <t xml:space="preserve">李佳阳</t>
  </si>
  <si>
    <t xml:space="preserve">李俊</t>
  </si>
  <si>
    <t xml:space="preserve">林晓斌</t>
  </si>
  <si>
    <t xml:space="preserve">刘聪</t>
  </si>
  <si>
    <t xml:space="preserve">刘霖瑜</t>
  </si>
  <si>
    <t xml:space="preserve">软件</t>
  </si>
  <si>
    <t xml:space="preserve">刘宇恒</t>
  </si>
  <si>
    <t xml:space="preserve">刘堉昊</t>
  </si>
  <si>
    <t xml:space="preserve">鲁云峰</t>
  </si>
  <si>
    <t xml:space="preserve">骆树康</t>
  </si>
  <si>
    <t xml:space="preserve">马怡轩</t>
  </si>
  <si>
    <t xml:space="preserve">汤胤晖</t>
  </si>
  <si>
    <t xml:space="preserve">万昕</t>
  </si>
  <si>
    <t xml:space="preserve">王登鑫</t>
  </si>
  <si>
    <t xml:space="preserve">王芳婷</t>
  </si>
  <si>
    <t xml:space="preserve">王婧之</t>
  </si>
  <si>
    <t xml:space="preserve">王智明</t>
  </si>
  <si>
    <t xml:space="preserve">魏浩阳</t>
  </si>
  <si>
    <t xml:space="preserve">魏辉</t>
  </si>
  <si>
    <t xml:space="preserve">自动化</t>
  </si>
  <si>
    <t xml:space="preserve">吴子健</t>
  </si>
  <si>
    <t xml:space="preserve">夏照远</t>
  </si>
  <si>
    <t xml:space="preserve">肖山</t>
  </si>
  <si>
    <t xml:space="preserve">谢亮</t>
  </si>
  <si>
    <t xml:space="preserve">薛可冰</t>
  </si>
  <si>
    <t xml:space="preserve">严韬</t>
  </si>
  <si>
    <t xml:space="preserve">杨简遥</t>
  </si>
  <si>
    <t xml:space="preserve">经济</t>
  </si>
  <si>
    <t xml:space="preserve">杨昕</t>
  </si>
  <si>
    <t xml:space="preserve">物理</t>
  </si>
  <si>
    <t xml:space="preserve">姚鹏飞</t>
  </si>
  <si>
    <t xml:space="preserve">余博宇</t>
  </si>
  <si>
    <t xml:space="preserve">余涵</t>
  </si>
  <si>
    <t xml:space="preserve">郁曙琦</t>
  </si>
  <si>
    <t xml:space="preserve">袁祯晖</t>
  </si>
  <si>
    <t xml:space="preserve">战庶</t>
  </si>
  <si>
    <t xml:space="preserve">能源</t>
  </si>
  <si>
    <t xml:space="preserve">张恒铭</t>
  </si>
  <si>
    <t xml:space="preserve">张胜禹</t>
  </si>
  <si>
    <t xml:space="preserve">张耀东</t>
  </si>
  <si>
    <t xml:space="preserve">张佑堃</t>
  </si>
  <si>
    <t xml:space="preserve">张毓</t>
  </si>
  <si>
    <t xml:space="preserve">赵艺理</t>
  </si>
  <si>
    <t xml:space="preserve">邹开刚</t>
  </si>
  <si>
    <t xml:space="preserve">邹凯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3;&#27861;&#29677;/2014&#24180;&#25307;&#29983;/&#38754;&#35797;/&#20809;&#30005;&#20013;&#27861;&#29677;&#32771;&#35797;&#32467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姓名</v>
          </cell>
          <cell r="C1" t="str">
            <v>学号</v>
          </cell>
          <cell r="D1" t="str">
            <v>性别</v>
          </cell>
          <cell r="E1" t="str">
            <v>转出院系</v>
          </cell>
          <cell r="F1" t="str">
            <v>转入专业</v>
          </cell>
          <cell r="G1" t="str">
            <v>联系电话</v>
          </cell>
          <cell r="H1" t="str">
            <v>数学</v>
          </cell>
          <cell r="I1" t="str">
            <v>英语</v>
          </cell>
          <cell r="J1" t="str">
            <v>面试</v>
          </cell>
          <cell r="K1" t="str">
            <v>综合成绩</v>
          </cell>
        </row>
        <row r="2">
          <cell r="B2" t="str">
            <v>李佳阳</v>
          </cell>
          <cell r="C2" t="str">
            <v>U201416911</v>
          </cell>
          <cell r="D2" t="str">
            <v>男</v>
          </cell>
          <cell r="E2" t="str">
            <v>外国语学院</v>
          </cell>
          <cell r="F2" t="str">
            <v>光电中法班</v>
          </cell>
          <cell r="G2" t="str">
            <v>18827067535</v>
          </cell>
          <cell r="H2">
            <v>55</v>
          </cell>
          <cell r="I2">
            <v>79.5</v>
          </cell>
        </row>
        <row r="2">
          <cell r="K2">
            <v>134.5</v>
          </cell>
        </row>
        <row r="3">
          <cell r="B3" t="str">
            <v>薛可冰</v>
          </cell>
          <cell r="C3" t="str">
            <v>U201413900</v>
          </cell>
          <cell r="D3" t="str">
            <v>男</v>
          </cell>
          <cell r="E3" t="str">
            <v>光学与电子信息学院</v>
          </cell>
          <cell r="F3" t="str">
            <v>光电中法班</v>
          </cell>
          <cell r="G3" t="str">
            <v>13297920180</v>
          </cell>
          <cell r="H3">
            <v>65</v>
          </cell>
          <cell r="I3">
            <v>67.5</v>
          </cell>
        </row>
        <row r="3">
          <cell r="K3">
            <v>132.5</v>
          </cell>
        </row>
        <row r="4">
          <cell r="B4" t="str">
            <v>张恒铭</v>
          </cell>
          <cell r="C4" t="str">
            <v>U201410326</v>
          </cell>
          <cell r="D4" t="str">
            <v>男</v>
          </cell>
          <cell r="E4" t="str">
            <v>化学与化工学院</v>
          </cell>
          <cell r="F4" t="str">
            <v>光电中法班</v>
          </cell>
          <cell r="G4" t="str">
            <v>15182566111</v>
          </cell>
          <cell r="H4">
            <v>60</v>
          </cell>
          <cell r="I4">
            <v>71.5</v>
          </cell>
        </row>
        <row r="4">
          <cell r="K4">
            <v>131.5</v>
          </cell>
        </row>
        <row r="5">
          <cell r="B5" t="str">
            <v>刘宇恒</v>
          </cell>
          <cell r="C5" t="str">
            <v>U201413995</v>
          </cell>
          <cell r="D5" t="str">
            <v>男</v>
          </cell>
          <cell r="E5" t="str">
            <v>光学与电子信息学院</v>
          </cell>
          <cell r="F5" t="str">
            <v>光电中法班</v>
          </cell>
          <cell r="G5" t="str">
            <v>13437108468</v>
          </cell>
          <cell r="H5">
            <v>59</v>
          </cell>
          <cell r="I5">
            <v>71</v>
          </cell>
        </row>
        <row r="5">
          <cell r="K5">
            <v>130</v>
          </cell>
        </row>
        <row r="6">
          <cell r="B6" t="str">
            <v>胡汉文</v>
          </cell>
          <cell r="C6" t="str">
            <v>U201410377</v>
          </cell>
          <cell r="D6" t="str">
            <v>男</v>
          </cell>
          <cell r="E6" t="str">
            <v>化学与化工学院</v>
          </cell>
          <cell r="F6" t="str">
            <v>光电中法班</v>
          </cell>
          <cell r="G6" t="str">
            <v>15387080210</v>
          </cell>
          <cell r="H6">
            <v>76</v>
          </cell>
          <cell r="I6">
            <v>49.5</v>
          </cell>
        </row>
        <row r="6">
          <cell r="K6">
            <v>125.5</v>
          </cell>
        </row>
        <row r="7">
          <cell r="B7" t="str">
            <v>万昕</v>
          </cell>
          <cell r="C7" t="str">
            <v>U201412430</v>
          </cell>
          <cell r="D7" t="str">
            <v>男</v>
          </cell>
          <cell r="E7" t="str">
            <v>生命科学与技术学院</v>
          </cell>
          <cell r="F7" t="str">
            <v>光电中法班</v>
          </cell>
          <cell r="G7" t="str">
            <v>15927313968</v>
          </cell>
          <cell r="H7">
            <v>63</v>
          </cell>
          <cell r="I7">
            <v>61</v>
          </cell>
        </row>
        <row r="7">
          <cell r="K7">
            <v>124</v>
          </cell>
        </row>
        <row r="8">
          <cell r="B8" t="str">
            <v>王婧之</v>
          </cell>
          <cell r="C8" t="str">
            <v>U201413023</v>
          </cell>
          <cell r="D8" t="str">
            <v>女</v>
          </cell>
          <cell r="E8" t="str">
            <v>生命科学与技术学院</v>
          </cell>
          <cell r="F8" t="str">
            <v>光电中法班</v>
          </cell>
          <cell r="G8" t="str">
            <v>13297957923</v>
          </cell>
          <cell r="H8">
            <v>47</v>
          </cell>
          <cell r="I8">
            <v>76.5</v>
          </cell>
        </row>
        <row r="8">
          <cell r="K8">
            <v>123.5</v>
          </cell>
        </row>
        <row r="9">
          <cell r="B9" t="str">
            <v>刘聪</v>
          </cell>
          <cell r="C9" t="str">
            <v>U201410056</v>
          </cell>
          <cell r="D9" t="str">
            <v>男</v>
          </cell>
          <cell r="E9" t="str">
            <v>数学与统计学院</v>
          </cell>
          <cell r="F9" t="str">
            <v>光电中法班</v>
          </cell>
          <cell r="G9" t="str">
            <v>13129924808</v>
          </cell>
          <cell r="H9">
            <v>58</v>
          </cell>
          <cell r="I9">
            <v>65</v>
          </cell>
        </row>
        <row r="9">
          <cell r="K9">
            <v>123</v>
          </cell>
        </row>
        <row r="10">
          <cell r="B10" t="str">
            <v>郭瑞乔</v>
          </cell>
          <cell r="C10" t="str">
            <v>U201413137</v>
          </cell>
          <cell r="D10" t="str">
            <v>女</v>
          </cell>
          <cell r="E10" t="str">
            <v>生命科学与技术学院</v>
          </cell>
          <cell r="F10" t="str">
            <v>光电中法班</v>
          </cell>
          <cell r="G10" t="str">
            <v>15927346541</v>
          </cell>
          <cell r="H10">
            <v>42</v>
          </cell>
          <cell r="I10">
            <v>80.5</v>
          </cell>
        </row>
        <row r="10">
          <cell r="K10">
            <v>122.5</v>
          </cell>
        </row>
        <row r="11">
          <cell r="B11" t="str">
            <v>葛佳琪</v>
          </cell>
          <cell r="C11" t="str">
            <v>U201416151</v>
          </cell>
          <cell r="D11" t="str">
            <v>女</v>
          </cell>
          <cell r="E11" t="str">
            <v>管理学院</v>
          </cell>
          <cell r="F11" t="str">
            <v>光电中法班</v>
          </cell>
          <cell r="G11" t="str">
            <v>13971496655</v>
          </cell>
          <cell r="H11">
            <v>44</v>
          </cell>
          <cell r="I11">
            <v>76</v>
          </cell>
        </row>
        <row r="11">
          <cell r="K11">
            <v>120</v>
          </cell>
        </row>
        <row r="12">
          <cell r="B12" t="str">
            <v>张耀东</v>
          </cell>
          <cell r="C12" t="str">
            <v>U201414067</v>
          </cell>
          <cell r="D12" t="str">
            <v>男</v>
          </cell>
          <cell r="E12" t="str">
            <v>光学与电子信息学院</v>
          </cell>
          <cell r="F12" t="str">
            <v>光电中法班</v>
          </cell>
          <cell r="G12" t="str">
            <v>15927378843</v>
          </cell>
          <cell r="H12">
            <v>51</v>
          </cell>
          <cell r="I12">
            <v>62.5</v>
          </cell>
        </row>
        <row r="12">
          <cell r="K12">
            <v>113.5</v>
          </cell>
        </row>
        <row r="13">
          <cell r="B13" t="str">
            <v>王登鑫</v>
          </cell>
          <cell r="C13" t="str">
            <v>U201415413</v>
          </cell>
          <cell r="D13" t="str">
            <v>男</v>
          </cell>
          <cell r="E13" t="str">
            <v>土木工程与力学学院</v>
          </cell>
          <cell r="F13" t="str">
            <v>光电中法班</v>
          </cell>
          <cell r="G13" t="str">
            <v>13429843039</v>
          </cell>
          <cell r="H13">
            <v>52</v>
          </cell>
          <cell r="I13">
            <v>59.5</v>
          </cell>
        </row>
        <row r="13">
          <cell r="K13">
            <v>111.5</v>
          </cell>
        </row>
        <row r="14">
          <cell r="B14" t="str">
            <v>袁祯晖</v>
          </cell>
          <cell r="C14" t="str">
            <v>U201414204</v>
          </cell>
          <cell r="D14" t="str">
            <v>男</v>
          </cell>
          <cell r="E14" t="str">
            <v>光学与电子信息学院</v>
          </cell>
          <cell r="F14" t="str">
            <v>光电中法班</v>
          </cell>
          <cell r="G14" t="str">
            <v>13437103677</v>
          </cell>
          <cell r="H14">
            <v>48</v>
          </cell>
          <cell r="I14">
            <v>62</v>
          </cell>
        </row>
        <row r="14">
          <cell r="K14">
            <v>110</v>
          </cell>
        </row>
        <row r="15">
          <cell r="B15" t="str">
            <v>黄亚雄</v>
          </cell>
          <cell r="C15" t="str">
            <v>U201411099</v>
          </cell>
          <cell r="D15" t="str">
            <v>男</v>
          </cell>
          <cell r="E15" t="str">
            <v>材料科学与工程学院</v>
          </cell>
          <cell r="F15" t="str">
            <v>光电中法班</v>
          </cell>
          <cell r="G15" t="str">
            <v>18827411540</v>
          </cell>
          <cell r="H15">
            <v>37</v>
          </cell>
          <cell r="I15">
            <v>71</v>
          </cell>
        </row>
        <row r="15">
          <cell r="K15">
            <v>108</v>
          </cell>
        </row>
        <row r="16">
          <cell r="B16" t="str">
            <v>王芳婷</v>
          </cell>
          <cell r="C16" t="str">
            <v>U201415602</v>
          </cell>
          <cell r="D16" t="str">
            <v>女</v>
          </cell>
          <cell r="E16" t="str">
            <v>土木工程与力学学院</v>
          </cell>
          <cell r="F16" t="str">
            <v>光电中法班</v>
          </cell>
          <cell r="G16" t="str">
            <v>15527592549</v>
          </cell>
          <cell r="H16">
            <v>40</v>
          </cell>
          <cell r="I16">
            <v>66.5</v>
          </cell>
        </row>
        <row r="16">
          <cell r="K16">
            <v>106.5</v>
          </cell>
        </row>
        <row r="17">
          <cell r="B17" t="str">
            <v>邹开刚</v>
          </cell>
          <cell r="C17" t="str">
            <v>U201415223</v>
          </cell>
          <cell r="D17" t="str">
            <v>男</v>
          </cell>
          <cell r="E17" t="str">
            <v>土木工程与力学学院</v>
          </cell>
          <cell r="F17" t="str">
            <v>光电中法班</v>
          </cell>
          <cell r="G17" t="str">
            <v>13297967096</v>
          </cell>
          <cell r="H17">
            <v>41</v>
          </cell>
          <cell r="I17">
            <v>65.5</v>
          </cell>
        </row>
        <row r="17">
          <cell r="K17">
            <v>106.5</v>
          </cell>
        </row>
        <row r="18">
          <cell r="B18" t="str">
            <v>林晓斌</v>
          </cell>
          <cell r="C18" t="str">
            <v>U201410370</v>
          </cell>
          <cell r="D18" t="str">
            <v>男</v>
          </cell>
          <cell r="E18" t="str">
            <v>化学与化工学院</v>
          </cell>
          <cell r="F18" t="str">
            <v>光电中法班</v>
          </cell>
          <cell r="G18" t="str">
            <v>15506998333</v>
          </cell>
          <cell r="H18">
            <v>49</v>
          </cell>
          <cell r="I18">
            <v>56.5</v>
          </cell>
        </row>
        <row r="18">
          <cell r="K18">
            <v>105.5</v>
          </cell>
        </row>
        <row r="19">
          <cell r="B19" t="str">
            <v>蔡瑶</v>
          </cell>
          <cell r="C19" t="str">
            <v>U201415606</v>
          </cell>
          <cell r="D19" t="str">
            <v>女</v>
          </cell>
          <cell r="E19" t="str">
            <v>土木工程与力学学院</v>
          </cell>
          <cell r="F19" t="str">
            <v>光电中法班</v>
          </cell>
          <cell r="G19" t="str">
            <v>18807192496</v>
          </cell>
          <cell r="H19">
            <v>43</v>
          </cell>
          <cell r="I19">
            <v>62.5</v>
          </cell>
        </row>
        <row r="19">
          <cell r="K19">
            <v>105.5</v>
          </cell>
        </row>
        <row r="20">
          <cell r="B20" t="str">
            <v>余涵</v>
          </cell>
          <cell r="C20" t="str">
            <v>U201411278</v>
          </cell>
          <cell r="D20" t="str">
            <v>女</v>
          </cell>
          <cell r="E20" t="str">
            <v>材料科学与工程学院</v>
          </cell>
          <cell r="F20" t="str">
            <v>光电中法班</v>
          </cell>
          <cell r="G20" t="str">
            <v>13476811613</v>
          </cell>
          <cell r="H20">
            <v>43</v>
          </cell>
          <cell r="I20">
            <v>62</v>
          </cell>
        </row>
        <row r="20">
          <cell r="K20">
            <v>105</v>
          </cell>
        </row>
        <row r="21">
          <cell r="B21" t="str">
            <v>谢亮</v>
          </cell>
          <cell r="C21" t="str">
            <v>U201412752</v>
          </cell>
          <cell r="D21" t="str">
            <v>男</v>
          </cell>
          <cell r="E21" t="str">
            <v>生命科学与技术学院</v>
          </cell>
          <cell r="F21" t="str">
            <v>光电中法班</v>
          </cell>
          <cell r="G21" t="str">
            <v>15871366627</v>
          </cell>
          <cell r="H21">
            <v>41</v>
          </cell>
          <cell r="I21">
            <v>64</v>
          </cell>
        </row>
        <row r="21">
          <cell r="K21">
            <v>105</v>
          </cell>
        </row>
        <row r="22">
          <cell r="B22" t="str">
            <v>杨昕</v>
          </cell>
          <cell r="C22" t="str">
            <v>U201410177</v>
          </cell>
          <cell r="D22" t="str">
            <v>男</v>
          </cell>
          <cell r="E22" t="str">
            <v>物理学院</v>
          </cell>
          <cell r="F22" t="str">
            <v>光电中法班</v>
          </cell>
          <cell r="G22" t="str">
            <v>15827490865</v>
          </cell>
          <cell r="H22">
            <v>36</v>
          </cell>
          <cell r="I22">
            <v>68</v>
          </cell>
        </row>
        <row r="22">
          <cell r="K22">
            <v>104</v>
          </cell>
        </row>
        <row r="23">
          <cell r="B23" t="str">
            <v>鲁云峰</v>
          </cell>
        </row>
        <row r="23">
          <cell r="D23" t="str">
            <v>男</v>
          </cell>
          <cell r="E23" t="str">
            <v>生命科学与技术学院</v>
          </cell>
          <cell r="F23" t="str">
            <v>光电中法班</v>
          </cell>
        </row>
        <row r="23">
          <cell r="H23">
            <v>43</v>
          </cell>
          <cell r="I23">
            <v>61</v>
          </cell>
        </row>
        <row r="23">
          <cell r="K23">
            <v>104</v>
          </cell>
        </row>
        <row r="24">
          <cell r="B24" t="str">
            <v>侯永升</v>
          </cell>
          <cell r="C24" t="str">
            <v>U201410569</v>
          </cell>
          <cell r="D24" t="str">
            <v>男</v>
          </cell>
          <cell r="E24" t="str">
            <v>化学与化工学院</v>
          </cell>
          <cell r="F24" t="str">
            <v>光电中法班</v>
          </cell>
          <cell r="G24" t="str">
            <v>15927040161</v>
          </cell>
          <cell r="H24">
            <v>54</v>
          </cell>
          <cell r="I24">
            <v>49.5</v>
          </cell>
        </row>
        <row r="24">
          <cell r="K24">
            <v>103.5</v>
          </cell>
        </row>
        <row r="25">
          <cell r="B25" t="str">
            <v>张毓</v>
          </cell>
          <cell r="C25" t="str">
            <v>U201415575</v>
          </cell>
          <cell r="D25" t="str">
            <v>女</v>
          </cell>
          <cell r="E25" t="str">
            <v>土木工程与力学学院</v>
          </cell>
          <cell r="F25" t="str">
            <v>光电中法班</v>
          </cell>
          <cell r="G25" t="str">
            <v>15073198779</v>
          </cell>
          <cell r="H25">
            <v>38</v>
          </cell>
          <cell r="I25">
            <v>64.5</v>
          </cell>
        </row>
        <row r="25">
          <cell r="K25">
            <v>102.5</v>
          </cell>
        </row>
        <row r="26">
          <cell r="B26" t="str">
            <v>黄政崧</v>
          </cell>
          <cell r="C26" t="str">
            <v>U201412972</v>
          </cell>
          <cell r="D26" t="str">
            <v>男</v>
          </cell>
          <cell r="E26" t="str">
            <v>生命科学与技术学院</v>
          </cell>
          <cell r="F26" t="str">
            <v>光电中法班</v>
          </cell>
          <cell r="G26" t="str">
            <v>15927356536</v>
          </cell>
          <cell r="H26">
            <v>32</v>
          </cell>
          <cell r="I26">
            <v>67.5</v>
          </cell>
        </row>
        <row r="26">
          <cell r="K26">
            <v>99.5</v>
          </cell>
        </row>
        <row r="27">
          <cell r="B27" t="str">
            <v>肖山</v>
          </cell>
          <cell r="C27" t="str">
            <v>U201412037</v>
          </cell>
          <cell r="D27" t="str">
            <v>男</v>
          </cell>
          <cell r="E27" t="str">
            <v>船舶与海洋工程学院</v>
          </cell>
          <cell r="F27" t="str">
            <v>光电中法班</v>
          </cell>
          <cell r="G27" t="str">
            <v>13297921008</v>
          </cell>
          <cell r="H27">
            <v>34</v>
          </cell>
          <cell r="I27">
            <v>65</v>
          </cell>
        </row>
        <row r="27">
          <cell r="K27">
            <v>99</v>
          </cell>
        </row>
        <row r="28">
          <cell r="B28" t="str">
            <v>李俊</v>
          </cell>
          <cell r="C28" t="str">
            <v>U201413988</v>
          </cell>
          <cell r="D28" t="str">
            <v>男</v>
          </cell>
          <cell r="E28" t="str">
            <v>光学与电子信息学院</v>
          </cell>
          <cell r="F28" t="str">
            <v>光电中法班</v>
          </cell>
          <cell r="G28" t="str">
            <v>15927626352</v>
          </cell>
          <cell r="H28">
            <v>38</v>
          </cell>
          <cell r="I28">
            <v>61</v>
          </cell>
        </row>
        <row r="28">
          <cell r="K28">
            <v>99</v>
          </cell>
        </row>
        <row r="29">
          <cell r="B29" t="str">
            <v>郁曙琦</v>
          </cell>
          <cell r="C29" t="str">
            <v>U201415306</v>
          </cell>
          <cell r="D29" t="str">
            <v>女</v>
          </cell>
          <cell r="E29" t="str">
            <v>土木工程与力学学院</v>
          </cell>
          <cell r="F29" t="str">
            <v>光电中法班</v>
          </cell>
          <cell r="G29" t="str">
            <v>15172354412</v>
          </cell>
          <cell r="H29">
            <v>31</v>
          </cell>
          <cell r="I29">
            <v>67</v>
          </cell>
        </row>
        <row r="29">
          <cell r="K29">
            <v>98</v>
          </cell>
        </row>
        <row r="30">
          <cell r="B30" t="str">
            <v>刘霖瑜</v>
          </cell>
          <cell r="C30" t="str">
            <v>U201417202</v>
          </cell>
          <cell r="D30" t="str">
            <v>男</v>
          </cell>
          <cell r="E30" t="str">
            <v>软件学院</v>
          </cell>
          <cell r="F30" t="str">
            <v>光电中法班</v>
          </cell>
          <cell r="G30" t="str">
            <v>13971061588</v>
          </cell>
          <cell r="H30">
            <v>35</v>
          </cell>
          <cell r="I30">
            <v>62</v>
          </cell>
        </row>
        <row r="30">
          <cell r="K30">
            <v>97</v>
          </cell>
        </row>
        <row r="31">
          <cell r="B31" t="str">
            <v>雷紫茜</v>
          </cell>
          <cell r="C31" t="str">
            <v>U201415772</v>
          </cell>
          <cell r="D31" t="str">
            <v>女</v>
          </cell>
          <cell r="E31" t="str">
            <v>环境科学与工程学院</v>
          </cell>
          <cell r="F31" t="str">
            <v>光电中法班</v>
          </cell>
          <cell r="G31" t="str">
            <v>13125143301</v>
          </cell>
          <cell r="H31">
            <v>40</v>
          </cell>
          <cell r="I31">
            <v>55.5</v>
          </cell>
        </row>
        <row r="31">
          <cell r="K31">
            <v>95.5</v>
          </cell>
        </row>
        <row r="32">
          <cell r="B32" t="str">
            <v>黄启望</v>
          </cell>
          <cell r="C32" t="str">
            <v>U201416939</v>
          </cell>
          <cell r="D32" t="str">
            <v>男</v>
          </cell>
          <cell r="E32" t="str">
            <v>外国语学院</v>
          </cell>
          <cell r="F32" t="str">
            <v>光电中法班</v>
          </cell>
          <cell r="G32" t="str">
            <v>15827411681</v>
          </cell>
          <cell r="H32">
            <v>39</v>
          </cell>
          <cell r="I32">
            <v>56.5</v>
          </cell>
        </row>
        <row r="32">
          <cell r="K32">
            <v>95.5</v>
          </cell>
        </row>
        <row r="33">
          <cell r="B33" t="str">
            <v>严韬</v>
          </cell>
          <cell r="C33" t="str">
            <v>U201412085</v>
          </cell>
          <cell r="D33" t="str">
            <v>男</v>
          </cell>
          <cell r="E33" t="str">
            <v>船舶与海洋工程学院</v>
          </cell>
          <cell r="F33" t="str">
            <v>光电中法班</v>
          </cell>
          <cell r="G33" t="str">
            <v>15172438373</v>
          </cell>
          <cell r="H33">
            <v>37</v>
          </cell>
          <cell r="I33">
            <v>57.5</v>
          </cell>
        </row>
        <row r="33">
          <cell r="K33">
            <v>94.5</v>
          </cell>
        </row>
        <row r="34">
          <cell r="B34" t="str">
            <v>赵艺理</v>
          </cell>
          <cell r="C34" t="str">
            <v>U201413222</v>
          </cell>
          <cell r="D34" t="str">
            <v>女</v>
          </cell>
          <cell r="E34" t="str">
            <v>生命科学与技术学院</v>
          </cell>
          <cell r="F34" t="str">
            <v>光电中法班</v>
          </cell>
          <cell r="G34" t="str">
            <v>18163682991</v>
          </cell>
          <cell r="H34">
            <v>24</v>
          </cell>
          <cell r="I34">
            <v>70</v>
          </cell>
        </row>
        <row r="34">
          <cell r="K34">
            <v>94</v>
          </cell>
        </row>
        <row r="35">
          <cell r="B35" t="str">
            <v>黑晓璇</v>
          </cell>
        </row>
        <row r="35">
          <cell r="D35" t="str">
            <v>女</v>
          </cell>
          <cell r="E35" t="str">
            <v>建筑与城市规划学院</v>
          </cell>
          <cell r="F35" t="str">
            <v>光电中法班</v>
          </cell>
        </row>
        <row r="35">
          <cell r="H35">
            <v>36</v>
          </cell>
          <cell r="I35">
            <v>58</v>
          </cell>
        </row>
        <row r="35">
          <cell r="K35">
            <v>94</v>
          </cell>
        </row>
        <row r="36">
          <cell r="B36" t="str">
            <v>陈炯陸</v>
          </cell>
          <cell r="C36" t="str">
            <v>U201415305</v>
          </cell>
          <cell r="D36" t="str">
            <v>女</v>
          </cell>
          <cell r="E36" t="str">
            <v>土木工程与力学学院</v>
          </cell>
          <cell r="F36" t="str">
            <v>光电中法班</v>
          </cell>
          <cell r="G36" t="str">
            <v>15049433486</v>
          </cell>
          <cell r="H36">
            <v>25</v>
          </cell>
          <cell r="I36">
            <v>68.5</v>
          </cell>
        </row>
        <row r="36">
          <cell r="K36">
            <v>93.5</v>
          </cell>
        </row>
        <row r="37">
          <cell r="B37" t="str">
            <v>戴辉</v>
          </cell>
          <cell r="C37" t="str">
            <v>U201410051</v>
          </cell>
          <cell r="D37" t="str">
            <v>男</v>
          </cell>
          <cell r="E37" t="str">
            <v>数学与统计学院</v>
          </cell>
          <cell r="F37" t="str">
            <v>光电中法班</v>
          </cell>
          <cell r="G37" t="str">
            <v>15927362103</v>
          </cell>
          <cell r="H37">
            <v>27</v>
          </cell>
          <cell r="I37">
            <v>66</v>
          </cell>
        </row>
        <row r="37">
          <cell r="K37">
            <v>93</v>
          </cell>
        </row>
        <row r="38">
          <cell r="B38" t="str">
            <v>魏辉</v>
          </cell>
          <cell r="C38" t="str">
            <v>U201414459</v>
          </cell>
          <cell r="D38" t="str">
            <v>男</v>
          </cell>
          <cell r="E38" t="str">
            <v>自动化学院</v>
          </cell>
          <cell r="F38" t="str">
            <v>光电中法班</v>
          </cell>
          <cell r="G38" t="str">
            <v>15307106085</v>
          </cell>
          <cell r="H38">
            <v>27</v>
          </cell>
          <cell r="I38">
            <v>66</v>
          </cell>
        </row>
        <row r="38">
          <cell r="K38">
            <v>93</v>
          </cell>
        </row>
        <row r="39">
          <cell r="B39" t="str">
            <v>汤胤晖</v>
          </cell>
          <cell r="C39" t="str">
            <v>U201413211</v>
          </cell>
          <cell r="D39" t="str">
            <v>男</v>
          </cell>
          <cell r="E39" t="str">
            <v>生命科学与技术学院</v>
          </cell>
          <cell r="F39" t="str">
            <v>光电中法班</v>
          </cell>
          <cell r="G39" t="str">
            <v>15927611401</v>
          </cell>
          <cell r="H39">
            <v>33</v>
          </cell>
          <cell r="I39">
            <v>59</v>
          </cell>
        </row>
        <row r="39">
          <cell r="K39">
            <v>92</v>
          </cell>
        </row>
        <row r="40">
          <cell r="B40" t="str">
            <v>邹凯峰</v>
          </cell>
          <cell r="C40" t="str">
            <v>U201411647</v>
          </cell>
          <cell r="D40" t="str">
            <v>男</v>
          </cell>
          <cell r="E40" t="str">
            <v>能源与动力工程学院</v>
          </cell>
          <cell r="F40" t="str">
            <v>光电中法班</v>
          </cell>
          <cell r="G40" t="str">
            <v>13297918293</v>
          </cell>
          <cell r="H40">
            <v>41</v>
          </cell>
          <cell r="I40">
            <v>50</v>
          </cell>
        </row>
        <row r="40">
          <cell r="K40">
            <v>91</v>
          </cell>
        </row>
        <row r="41">
          <cell r="B41" t="str">
            <v>郭臻</v>
          </cell>
          <cell r="C41" t="str">
            <v>U201417098</v>
          </cell>
          <cell r="D41" t="str">
            <v>男</v>
          </cell>
          <cell r="E41" t="str">
            <v>新闻与信息传播学院</v>
          </cell>
          <cell r="F41" t="str">
            <v>光电中法班</v>
          </cell>
          <cell r="G41" t="str">
            <v>15827294996</v>
          </cell>
          <cell r="H41">
            <v>29</v>
          </cell>
          <cell r="I41">
            <v>62</v>
          </cell>
        </row>
        <row r="41">
          <cell r="K41">
            <v>91</v>
          </cell>
        </row>
        <row r="42">
          <cell r="B42" t="str">
            <v>樊友博</v>
          </cell>
          <cell r="C42" t="str">
            <v>U201412900</v>
          </cell>
          <cell r="D42" t="str">
            <v>男</v>
          </cell>
          <cell r="E42" t="str">
            <v>生命科学与技术学院</v>
          </cell>
          <cell r="F42" t="str">
            <v>光电中法班</v>
          </cell>
          <cell r="G42" t="str">
            <v>13419588396</v>
          </cell>
          <cell r="H42">
            <v>26</v>
          </cell>
          <cell r="I42">
            <v>65</v>
          </cell>
        </row>
        <row r="42">
          <cell r="K42">
            <v>91</v>
          </cell>
        </row>
        <row r="43">
          <cell r="B43" t="str">
            <v>兰若松</v>
          </cell>
          <cell r="C43" t="str">
            <v>U201416176</v>
          </cell>
          <cell r="D43" t="str">
            <v>男</v>
          </cell>
          <cell r="E43" t="str">
            <v>管理学院</v>
          </cell>
          <cell r="F43" t="str">
            <v>光电中法班</v>
          </cell>
          <cell r="G43" t="str">
            <v>13429899720</v>
          </cell>
          <cell r="H43">
            <v>39</v>
          </cell>
          <cell r="I43">
            <v>51.5</v>
          </cell>
        </row>
        <row r="43">
          <cell r="K43">
            <v>90.5</v>
          </cell>
        </row>
        <row r="44">
          <cell r="B44" t="str">
            <v>夏照远</v>
          </cell>
          <cell r="C44" t="str">
            <v>U201414261</v>
          </cell>
          <cell r="D44" t="str">
            <v>男</v>
          </cell>
          <cell r="E44" t="str">
            <v>自动化学院</v>
          </cell>
          <cell r="F44" t="str">
            <v>光电中法班</v>
          </cell>
          <cell r="G44" t="str">
            <v>18186660601</v>
          </cell>
          <cell r="H44">
            <v>26</v>
          </cell>
          <cell r="I44">
            <v>64</v>
          </cell>
        </row>
        <row r="44">
          <cell r="K44">
            <v>90</v>
          </cell>
        </row>
        <row r="45">
          <cell r="B45" t="str">
            <v>范立文</v>
          </cell>
          <cell r="C45" t="str">
            <v>U201411992</v>
          </cell>
          <cell r="D45" t="str">
            <v>男</v>
          </cell>
          <cell r="E45" t="str">
            <v>船舶与海洋工程学院</v>
          </cell>
          <cell r="F45" t="str">
            <v>光电中法班</v>
          </cell>
          <cell r="G45" t="str">
            <v>15927051553</v>
          </cell>
          <cell r="H45">
            <v>32</v>
          </cell>
          <cell r="I45">
            <v>56</v>
          </cell>
        </row>
        <row r="45">
          <cell r="K45">
            <v>88</v>
          </cell>
        </row>
        <row r="46">
          <cell r="B46" t="str">
            <v>黄江南</v>
          </cell>
          <cell r="C46" t="str">
            <v>U201415259</v>
          </cell>
          <cell r="D46" t="str">
            <v>男</v>
          </cell>
          <cell r="E46" t="str">
            <v>土木工程与力学学院</v>
          </cell>
          <cell r="F46" t="str">
            <v>光电中法班</v>
          </cell>
          <cell r="G46" t="str">
            <v>13677146266</v>
          </cell>
          <cell r="H46">
            <v>30</v>
          </cell>
          <cell r="I46">
            <v>57</v>
          </cell>
        </row>
        <row r="46">
          <cell r="K46">
            <v>87</v>
          </cell>
        </row>
        <row r="47">
          <cell r="B47" t="str">
            <v>胡丰林</v>
          </cell>
          <cell r="C47" t="str">
            <v>U201413816</v>
          </cell>
          <cell r="D47" t="str">
            <v>男</v>
          </cell>
          <cell r="E47" t="str">
            <v>光学与电子信息学院</v>
          </cell>
          <cell r="F47" t="str">
            <v>光电中法班</v>
          </cell>
          <cell r="G47" t="str">
            <v>15927560316</v>
          </cell>
          <cell r="H47">
            <v>35</v>
          </cell>
          <cell r="I47">
            <v>51.5</v>
          </cell>
        </row>
        <row r="47">
          <cell r="K47">
            <v>86.5</v>
          </cell>
        </row>
        <row r="48">
          <cell r="B48" t="str">
            <v>张胜禹</v>
          </cell>
          <cell r="C48" t="str">
            <v>U201417135</v>
          </cell>
          <cell r="D48" t="str">
            <v>男</v>
          </cell>
          <cell r="E48" t="str">
            <v>软件学院</v>
          </cell>
          <cell r="F48" t="str">
            <v>光电中法班</v>
          </cell>
          <cell r="G48" t="str">
            <v>15172410611</v>
          </cell>
          <cell r="H48">
            <v>35</v>
          </cell>
          <cell r="I48">
            <v>51</v>
          </cell>
        </row>
        <row r="48">
          <cell r="K48">
            <v>86</v>
          </cell>
        </row>
        <row r="49">
          <cell r="B49" t="str">
            <v>余博宇</v>
          </cell>
          <cell r="C49" t="str">
            <v>U201413001</v>
          </cell>
          <cell r="D49" t="str">
            <v>男</v>
          </cell>
          <cell r="E49" t="str">
            <v>生命科学与技术学院</v>
          </cell>
          <cell r="F49" t="str">
            <v>光电中法班</v>
          </cell>
          <cell r="G49" t="str">
            <v>13437262296</v>
          </cell>
          <cell r="H49">
            <v>30</v>
          </cell>
          <cell r="I49">
            <v>56</v>
          </cell>
        </row>
        <row r="49">
          <cell r="K49">
            <v>86</v>
          </cell>
        </row>
        <row r="50">
          <cell r="B50" t="str">
            <v>姚鹏飞</v>
          </cell>
          <cell r="C50" t="str">
            <v>U201411028</v>
          </cell>
          <cell r="D50" t="str">
            <v>男</v>
          </cell>
          <cell r="E50" t="str">
            <v>材料</v>
          </cell>
          <cell r="F50" t="str">
            <v>光电中法班</v>
          </cell>
          <cell r="G50" t="str">
            <v>13296653455</v>
          </cell>
          <cell r="H50">
            <v>34</v>
          </cell>
          <cell r="I50">
            <v>51.5</v>
          </cell>
        </row>
        <row r="50">
          <cell r="K50">
            <v>85.5</v>
          </cell>
        </row>
        <row r="51">
          <cell r="B51" t="str">
            <v>战庶</v>
          </cell>
          <cell r="C51" t="str">
            <v>U201411425</v>
          </cell>
          <cell r="D51" t="str">
            <v>男</v>
          </cell>
          <cell r="E51" t="str">
            <v>能源与动力工程学院</v>
          </cell>
          <cell r="F51" t="str">
            <v>光电中法班</v>
          </cell>
          <cell r="G51" t="str">
            <v>13469958749</v>
          </cell>
          <cell r="H51">
            <v>25</v>
          </cell>
          <cell r="I51">
            <v>57.5</v>
          </cell>
        </row>
        <row r="51">
          <cell r="K51">
            <v>82.5</v>
          </cell>
        </row>
        <row r="52">
          <cell r="B52" t="str">
            <v>刘堉昊</v>
          </cell>
        </row>
        <row r="52">
          <cell r="D52" t="str">
            <v>男</v>
          </cell>
          <cell r="E52" t="str">
            <v>数学与统计学院</v>
          </cell>
          <cell r="F52" t="str">
            <v>光电中法班</v>
          </cell>
        </row>
        <row r="52">
          <cell r="H52">
            <v>21</v>
          </cell>
          <cell r="I52">
            <v>60</v>
          </cell>
        </row>
        <row r="52">
          <cell r="K52">
            <v>81</v>
          </cell>
        </row>
        <row r="53">
          <cell r="B53" t="str">
            <v>陈逸飞</v>
          </cell>
          <cell r="C53" t="str">
            <v>U201415952</v>
          </cell>
          <cell r="D53" t="str">
            <v>男</v>
          </cell>
          <cell r="E53" t="str">
            <v>管理学院</v>
          </cell>
          <cell r="F53" t="str">
            <v>光电中法班</v>
          </cell>
          <cell r="G53" t="str">
            <v>15771182352</v>
          </cell>
          <cell r="H53">
            <v>27</v>
          </cell>
          <cell r="I53">
            <v>49</v>
          </cell>
        </row>
        <row r="53">
          <cell r="K53">
            <v>76</v>
          </cell>
        </row>
        <row r="54">
          <cell r="B54" t="str">
            <v>杨简遥</v>
          </cell>
          <cell r="C54" t="str">
            <v>U201416260</v>
          </cell>
          <cell r="D54" t="str">
            <v>女</v>
          </cell>
          <cell r="E54" t="str">
            <v>经济学院</v>
          </cell>
          <cell r="F54" t="str">
            <v>光电中法班</v>
          </cell>
          <cell r="G54" t="str">
            <v>13607124736</v>
          </cell>
          <cell r="H54">
            <v>32</v>
          </cell>
          <cell r="I54">
            <v>44</v>
          </cell>
        </row>
        <row r="54">
          <cell r="K54">
            <v>76</v>
          </cell>
        </row>
        <row r="55">
          <cell r="B55" t="str">
            <v>陈鹏</v>
          </cell>
          <cell r="C55" t="str">
            <v>U201410022</v>
          </cell>
          <cell r="D55" t="str">
            <v>男</v>
          </cell>
          <cell r="E55" t="str">
            <v>数学与统计学院</v>
          </cell>
          <cell r="F55" t="str">
            <v>光电中法班</v>
          </cell>
          <cell r="G55" t="str">
            <v>15927226163</v>
          </cell>
          <cell r="H55">
            <v>24</v>
          </cell>
          <cell r="I55">
            <v>51.5</v>
          </cell>
        </row>
        <row r="55">
          <cell r="K55">
            <v>75.5</v>
          </cell>
        </row>
        <row r="56">
          <cell r="B56" t="str">
            <v>魏浩阳</v>
          </cell>
          <cell r="C56" t="str">
            <v>U201412083</v>
          </cell>
          <cell r="D56" t="str">
            <v>男</v>
          </cell>
          <cell r="E56" t="str">
            <v>船舶与海洋工程学院</v>
          </cell>
          <cell r="F56" t="str">
            <v>光电中法班</v>
          </cell>
          <cell r="G56" t="str">
            <v>13297927926</v>
          </cell>
          <cell r="H56">
            <v>9</v>
          </cell>
          <cell r="I56">
            <v>66</v>
          </cell>
        </row>
        <row r="56">
          <cell r="K56">
            <v>75</v>
          </cell>
        </row>
        <row r="57">
          <cell r="B57" t="str">
            <v>马怡轩</v>
          </cell>
          <cell r="C57" t="str">
            <v>U201415990</v>
          </cell>
          <cell r="D57" t="str">
            <v>女</v>
          </cell>
          <cell r="E57" t="str">
            <v>管理学院</v>
          </cell>
          <cell r="F57" t="str">
            <v>光电中法班</v>
          </cell>
          <cell r="G57" t="str">
            <v>18515103132</v>
          </cell>
          <cell r="H57">
            <v>10</v>
          </cell>
          <cell r="I57">
            <v>63</v>
          </cell>
        </row>
        <row r="57">
          <cell r="K57">
            <v>73</v>
          </cell>
        </row>
        <row r="58">
          <cell r="B58" t="str">
            <v>傅运强</v>
          </cell>
          <cell r="C58" t="str">
            <v>U201410392</v>
          </cell>
          <cell r="D58" t="str">
            <v>男</v>
          </cell>
          <cell r="E58" t="str">
            <v>化学与化工学院</v>
          </cell>
          <cell r="F58" t="str">
            <v>光电中法班</v>
          </cell>
          <cell r="G58" t="str">
            <v>18980107980</v>
          </cell>
          <cell r="H58">
            <v>24</v>
          </cell>
          <cell r="I58">
            <v>46</v>
          </cell>
        </row>
        <row r="58">
          <cell r="K58">
            <v>70</v>
          </cell>
        </row>
        <row r="59">
          <cell r="B59" t="str">
            <v>吴子健</v>
          </cell>
          <cell r="C59" t="str">
            <v>U201412891</v>
          </cell>
          <cell r="D59" t="str">
            <v>男</v>
          </cell>
          <cell r="E59" t="str">
            <v>生命科学与技术学院</v>
          </cell>
          <cell r="F59" t="str">
            <v>光电中法班</v>
          </cell>
          <cell r="G59" t="str">
            <v>13419588396</v>
          </cell>
          <cell r="H59">
            <v>14</v>
          </cell>
          <cell r="I59">
            <v>52.5</v>
          </cell>
        </row>
        <row r="59">
          <cell r="K59">
            <v>66.5</v>
          </cell>
        </row>
        <row r="60">
          <cell r="B60" t="str">
            <v>张佑堃</v>
          </cell>
          <cell r="C60" t="str">
            <v>U201412835</v>
          </cell>
          <cell r="D60" t="str">
            <v>男</v>
          </cell>
          <cell r="E60" t="str">
            <v>生命科学与技术学院</v>
          </cell>
          <cell r="F60" t="str">
            <v>光电中法班</v>
          </cell>
          <cell r="G60" t="str">
            <v>13163240071</v>
          </cell>
          <cell r="H60">
            <v>14</v>
          </cell>
          <cell r="I60">
            <v>49</v>
          </cell>
        </row>
        <row r="60">
          <cell r="K60">
            <v>63</v>
          </cell>
        </row>
        <row r="61">
          <cell r="B61" t="str">
            <v>骆树康</v>
          </cell>
          <cell r="C61" t="str">
            <v>U201412435</v>
          </cell>
          <cell r="D61" t="str">
            <v>男</v>
          </cell>
          <cell r="E61" t="str">
            <v>生命科学与技术学院</v>
          </cell>
          <cell r="F61" t="str">
            <v>光电中法班</v>
          </cell>
          <cell r="G61" t="str">
            <v>15871490400</v>
          </cell>
          <cell r="H61">
            <v>5</v>
          </cell>
          <cell r="I61">
            <v>54</v>
          </cell>
        </row>
        <row r="61">
          <cell r="K61">
            <v>59</v>
          </cell>
        </row>
        <row r="62">
          <cell r="B62" t="str">
            <v>蔡知非</v>
          </cell>
          <cell r="C62" t="str">
            <v>U201410071</v>
          </cell>
          <cell r="D62" t="str">
            <v>男</v>
          </cell>
          <cell r="E62" t="str">
            <v>数学与统计学院</v>
          </cell>
          <cell r="F62" t="str">
            <v>光电中法班</v>
          </cell>
          <cell r="G62" t="str">
            <v>13831509900</v>
          </cell>
          <cell r="H62">
            <v>6</v>
          </cell>
          <cell r="I62">
            <v>51</v>
          </cell>
        </row>
        <row r="62">
          <cell r="K62">
            <v>57</v>
          </cell>
        </row>
        <row r="63">
          <cell r="B63" t="str">
            <v>李德润</v>
          </cell>
          <cell r="C63" t="str">
            <v>U201416061</v>
          </cell>
          <cell r="D63" t="str">
            <v>男</v>
          </cell>
          <cell r="E63" t="str">
            <v>管理学院</v>
          </cell>
          <cell r="F63" t="str">
            <v>光电中法班</v>
          </cell>
          <cell r="G63" t="str">
            <v>13670170370</v>
          </cell>
          <cell r="H63" t="str">
            <v>缺考</v>
          </cell>
          <cell r="I63">
            <v>0</v>
          </cell>
        </row>
        <row r="63">
          <cell r="K63">
            <v>0</v>
          </cell>
        </row>
        <row r="64">
          <cell r="B64" t="str">
            <v>李博涵</v>
          </cell>
          <cell r="C64" t="str">
            <v>U201413821</v>
          </cell>
          <cell r="D64" t="str">
            <v>男</v>
          </cell>
          <cell r="E64" t="str">
            <v>光学与电子信息学院</v>
          </cell>
          <cell r="F64" t="str">
            <v>光电中法班</v>
          </cell>
          <cell r="G64" t="str">
            <v>13429885325</v>
          </cell>
          <cell r="H64" t="str">
            <v>缺考</v>
          </cell>
          <cell r="I64">
            <v>0</v>
          </cell>
        </row>
        <row r="64">
          <cell r="K64">
            <v>0</v>
          </cell>
        </row>
        <row r="65">
          <cell r="B65" t="str">
            <v>王智明</v>
          </cell>
          <cell r="C65" t="str">
            <v>U201310273</v>
          </cell>
          <cell r="D65" t="str">
            <v>男</v>
          </cell>
          <cell r="E65" t="str">
            <v>化学与化工学院</v>
          </cell>
          <cell r="F65" t="str">
            <v>光电中法班</v>
          </cell>
          <cell r="G65" t="str">
            <v>    13296653455</v>
          </cell>
          <cell r="H65" t="str">
            <v>缺考</v>
          </cell>
          <cell r="I65">
            <v>0</v>
          </cell>
        </row>
        <row r="65">
          <cell r="K65">
            <v>0</v>
          </cell>
        </row>
        <row r="66">
          <cell r="B66" t="str">
            <v>郑嘉诚</v>
          </cell>
          <cell r="C66" t="str">
            <v>U201413824</v>
          </cell>
          <cell r="D66" t="str">
            <v>男</v>
          </cell>
          <cell r="E66" t="str">
            <v>光学与电子信息学院</v>
          </cell>
          <cell r="F66" t="str">
            <v>光电中法班</v>
          </cell>
          <cell r="G66" t="str">
            <v>13971174796</v>
          </cell>
          <cell r="H66" t="str">
            <v>缺考</v>
          </cell>
          <cell r="I66">
            <v>0</v>
          </cell>
        </row>
        <row r="66">
          <cell r="K66">
            <v>0</v>
          </cell>
        </row>
        <row r="67">
          <cell r="B67" t="str">
            <v>郝峥壹</v>
          </cell>
          <cell r="C67" t="str">
            <v>U201413807</v>
          </cell>
          <cell r="D67" t="str">
            <v>女</v>
          </cell>
          <cell r="E67" t="str">
            <v>光学与电子信息学院</v>
          </cell>
          <cell r="F67" t="str">
            <v>光电中法班</v>
          </cell>
          <cell r="G67" t="str">
            <v>13297929772</v>
          </cell>
          <cell r="H67" t="str">
            <v>缺考</v>
          </cell>
          <cell r="I67">
            <v>0</v>
          </cell>
        </row>
        <row r="67">
          <cell r="K67">
            <v>0</v>
          </cell>
        </row>
        <row r="68">
          <cell r="B68" t="str">
            <v>周姝</v>
          </cell>
          <cell r="C68" t="str">
            <v>U201413945</v>
          </cell>
          <cell r="D68" t="str">
            <v>女</v>
          </cell>
          <cell r="E68" t="str">
            <v>光学与电子信息学院</v>
          </cell>
          <cell r="F68" t="str">
            <v>光电中法班</v>
          </cell>
          <cell r="G68" t="str">
            <v>15872374979</v>
          </cell>
          <cell r="H68" t="str">
            <v>缺考</v>
          </cell>
          <cell r="I68">
            <v>0</v>
          </cell>
        </row>
        <row r="68">
          <cell r="K6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36"/>
    <col collapsed="false" customWidth="true" hidden="false" outlineLevel="0" max="3" min="3" style="0" width="13.87"/>
    <col collapsed="false" customWidth="true" hidden="false" outlineLevel="0" max="4" min="4" style="0" width="16.12"/>
    <col collapsed="false" customWidth="true" hidden="false" outlineLevel="0" max="5" min="5" style="0" width="20.25"/>
    <col collapsed="false" customWidth="true" hidden="false" outlineLevel="0" max="6" min="6" style="0" width="19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H2" s="3"/>
    </row>
    <row r="3" customFormat="false" ht="14.25" hidden="false" customHeight="false" outlineLevel="0" collapsed="false">
      <c r="A3" s="4" t="n">
        <v>1</v>
      </c>
      <c r="B3" s="5" t="s">
        <v>7</v>
      </c>
      <c r="C3" s="4" t="str">
        <f aca="false">VLOOKUP(B3,[1]Sheet1!$B$1:$K$1048576,2,FALSE())</f>
        <v>U201415606</v>
      </c>
      <c r="D3" s="5" t="s">
        <v>8</v>
      </c>
      <c r="E3" s="5" t="s">
        <v>9</v>
      </c>
      <c r="F3" s="5" t="s">
        <v>10</v>
      </c>
    </row>
    <row r="4" customFormat="false" ht="14.25" hidden="false" customHeight="false" outlineLevel="0" collapsed="false">
      <c r="A4" s="4" t="n">
        <v>2</v>
      </c>
      <c r="B4" s="5" t="s">
        <v>11</v>
      </c>
      <c r="C4" s="4" t="str">
        <f aca="false">VLOOKUP(B4,[1]Sheet1!$B$1:$K$1048576,2,FALSE())</f>
        <v>U201410071</v>
      </c>
      <c r="D4" s="5" t="s">
        <v>12</v>
      </c>
      <c r="E4" s="5" t="s">
        <v>13</v>
      </c>
      <c r="F4" s="5" t="s">
        <v>14</v>
      </c>
    </row>
    <row r="5" customFormat="false" ht="14.25" hidden="false" customHeight="false" outlineLevel="0" collapsed="false">
      <c r="A5" s="4" t="n">
        <v>3</v>
      </c>
      <c r="B5" s="5" t="s">
        <v>15</v>
      </c>
      <c r="C5" s="4" t="str">
        <f aca="false">VLOOKUP(B5,[1]Sheet1!$B$1:$K$1048576,2,FALSE())</f>
        <v>U201415305</v>
      </c>
      <c r="D5" s="5" t="s">
        <v>8</v>
      </c>
      <c r="E5" s="5" t="s">
        <v>9</v>
      </c>
      <c r="F5" s="5" t="s">
        <v>10</v>
      </c>
    </row>
    <row r="6" customFormat="false" ht="14.25" hidden="false" customHeight="false" outlineLevel="0" collapsed="false">
      <c r="A6" s="4" t="n">
        <v>4</v>
      </c>
      <c r="B6" s="5" t="s">
        <v>16</v>
      </c>
      <c r="C6" s="4" t="str">
        <f aca="false">VLOOKUP(B6,[1]Sheet1!$B$1:$K$1048576,2,FALSE())</f>
        <v>U201410022</v>
      </c>
      <c r="D6" s="5" t="s">
        <v>12</v>
      </c>
      <c r="E6" s="5" t="s">
        <v>13</v>
      </c>
      <c r="F6" s="5" t="s">
        <v>14</v>
      </c>
    </row>
    <row r="7" customFormat="false" ht="14.25" hidden="false" customHeight="false" outlineLevel="0" collapsed="false">
      <c r="A7" s="4" t="n">
        <v>5</v>
      </c>
      <c r="B7" s="5" t="s">
        <v>17</v>
      </c>
      <c r="C7" s="4" t="str">
        <f aca="false">VLOOKUP(B7,[1]Sheet1!$B$1:$K$1048576,2,FALSE())</f>
        <v>U201415952</v>
      </c>
      <c r="D7" s="5" t="s">
        <v>12</v>
      </c>
      <c r="E7" s="5" t="s">
        <v>18</v>
      </c>
      <c r="F7" s="5" t="s">
        <v>10</v>
      </c>
    </row>
    <row r="8" customFormat="false" ht="14.25" hidden="false" customHeight="false" outlineLevel="0" collapsed="false">
      <c r="A8" s="4" t="n">
        <v>6</v>
      </c>
      <c r="B8" s="5" t="s">
        <v>19</v>
      </c>
      <c r="C8" s="4" t="str">
        <f aca="false">VLOOKUP(B8,[1]Sheet1!$B$1:$K$1048576,2,FALSE())</f>
        <v>U201410051</v>
      </c>
      <c r="D8" s="5" t="s">
        <v>12</v>
      </c>
      <c r="E8" s="5" t="s">
        <v>13</v>
      </c>
      <c r="F8" s="5" t="s">
        <v>14</v>
      </c>
    </row>
    <row r="9" customFormat="false" ht="14.25" hidden="false" customHeight="false" outlineLevel="0" collapsed="false">
      <c r="A9" s="4" t="n">
        <v>7</v>
      </c>
      <c r="B9" s="5" t="s">
        <v>20</v>
      </c>
      <c r="C9" s="4" t="str">
        <f aca="false">VLOOKUP(B9,[1]Sheet1!$B$1:$K$1048576,2,FALSE())</f>
        <v>U201412900</v>
      </c>
      <c r="D9" s="5" t="s">
        <v>12</v>
      </c>
      <c r="E9" s="5" t="s">
        <v>21</v>
      </c>
      <c r="F9" s="5" t="s">
        <v>10</v>
      </c>
    </row>
    <row r="10" customFormat="false" ht="14.25" hidden="false" customHeight="false" outlineLevel="0" collapsed="false">
      <c r="A10" s="4" t="n">
        <v>8</v>
      </c>
      <c r="B10" s="5" t="s">
        <v>22</v>
      </c>
      <c r="C10" s="4" t="str">
        <f aca="false">VLOOKUP(B10,[1]Sheet1!$B$1:$K$1048576,2,FALSE())</f>
        <v>U201411992</v>
      </c>
      <c r="D10" s="5" t="s">
        <v>12</v>
      </c>
      <c r="E10" s="5" t="s">
        <v>23</v>
      </c>
      <c r="F10" s="5" t="s">
        <v>14</v>
      </c>
    </row>
    <row r="11" customFormat="false" ht="14.25" hidden="false" customHeight="false" outlineLevel="0" collapsed="false">
      <c r="A11" s="4" t="n">
        <v>9</v>
      </c>
      <c r="B11" s="5" t="s">
        <v>24</v>
      </c>
      <c r="C11" s="4" t="str">
        <f aca="false">VLOOKUP(B11,[1]Sheet1!$B$1:$K$1048576,2,FALSE())</f>
        <v>U201410392</v>
      </c>
      <c r="D11" s="5" t="s">
        <v>12</v>
      </c>
      <c r="E11" s="5" t="s">
        <v>25</v>
      </c>
      <c r="F11" s="5" t="s">
        <v>10</v>
      </c>
    </row>
    <row r="12" customFormat="false" ht="14.25" hidden="false" customHeight="false" outlineLevel="0" collapsed="false">
      <c r="A12" s="4" t="n">
        <v>10</v>
      </c>
      <c r="B12" s="5" t="s">
        <v>26</v>
      </c>
      <c r="C12" s="4" t="str">
        <f aca="false">VLOOKUP(B12,[1]Sheet1!$B$1:$K$1048576,2,FALSE())</f>
        <v>U201416151</v>
      </c>
      <c r="D12" s="5" t="s">
        <v>8</v>
      </c>
      <c r="E12" s="5" t="s">
        <v>18</v>
      </c>
      <c r="F12" s="5" t="s">
        <v>14</v>
      </c>
    </row>
    <row r="13" customFormat="false" ht="14.25" hidden="false" customHeight="false" outlineLevel="0" collapsed="false">
      <c r="A13" s="4" t="n">
        <v>11</v>
      </c>
      <c r="B13" s="5" t="s">
        <v>27</v>
      </c>
      <c r="C13" s="4" t="str">
        <f aca="false">VLOOKUP(B13,[1]Sheet1!$B$1:$K$1048576,2,FALSE())</f>
        <v>U201413137</v>
      </c>
      <c r="D13" s="5" t="s">
        <v>8</v>
      </c>
      <c r="E13" s="5" t="s">
        <v>21</v>
      </c>
      <c r="F13" s="5" t="s">
        <v>10</v>
      </c>
    </row>
    <row r="14" customFormat="false" ht="14.25" hidden="false" customHeight="false" outlineLevel="0" collapsed="false">
      <c r="A14" s="4" t="n">
        <v>12</v>
      </c>
      <c r="B14" s="5" t="s">
        <v>28</v>
      </c>
      <c r="C14" s="4" t="str">
        <f aca="false">VLOOKUP(B14,[1]Sheet1!$B$1:$K$1048576,2,FALSE())</f>
        <v>U201417098</v>
      </c>
      <c r="D14" s="5" t="s">
        <v>12</v>
      </c>
      <c r="E14" s="5" t="s">
        <v>29</v>
      </c>
      <c r="F14" s="5" t="s">
        <v>14</v>
      </c>
    </row>
    <row r="15" customFormat="false" ht="14.25" hidden="false" customHeight="false" outlineLevel="0" collapsed="false">
      <c r="A15" s="4" t="n">
        <v>13</v>
      </c>
      <c r="B15" s="5" t="s">
        <v>30</v>
      </c>
      <c r="C15" s="4" t="str">
        <f aca="false">VLOOKUP(B15,[1]Sheet1!$B$1:$K$1048576,2,FALSE())</f>
        <v/>
      </c>
      <c r="D15" s="5" t="s">
        <v>8</v>
      </c>
      <c r="E15" s="5" t="s">
        <v>31</v>
      </c>
      <c r="F15" s="5" t="s">
        <v>10</v>
      </c>
    </row>
    <row r="16" customFormat="false" ht="14.25" hidden="false" customHeight="false" outlineLevel="0" collapsed="false">
      <c r="A16" s="4" t="n">
        <v>14</v>
      </c>
      <c r="B16" s="5" t="s">
        <v>32</v>
      </c>
      <c r="C16" s="4" t="str">
        <f aca="false">VLOOKUP(B16,[1]Sheet1!$B$1:$K$1048576,2,FALSE())</f>
        <v>U201410569</v>
      </c>
      <c r="D16" s="5" t="s">
        <v>12</v>
      </c>
      <c r="E16" s="5" t="s">
        <v>25</v>
      </c>
      <c r="F16" s="5" t="s">
        <v>14</v>
      </c>
    </row>
    <row r="17" customFormat="false" ht="14.25" hidden="false" customHeight="false" outlineLevel="0" collapsed="false">
      <c r="A17" s="4" t="n">
        <v>15</v>
      </c>
      <c r="B17" s="5" t="s">
        <v>33</v>
      </c>
      <c r="C17" s="4" t="str">
        <f aca="false">VLOOKUP(B17,[1]Sheet1!$B$1:$K$1048576,2,FALSE())</f>
        <v>U201413816</v>
      </c>
      <c r="D17" s="5" t="s">
        <v>12</v>
      </c>
      <c r="E17" s="5" t="s">
        <v>34</v>
      </c>
      <c r="F17" s="5" t="s">
        <v>10</v>
      </c>
    </row>
    <row r="18" customFormat="false" ht="14.25" hidden="false" customHeight="false" outlineLevel="0" collapsed="false">
      <c r="A18" s="4" t="n">
        <v>16</v>
      </c>
      <c r="B18" s="5" t="s">
        <v>35</v>
      </c>
      <c r="C18" s="4" t="str">
        <f aca="false">VLOOKUP(B18,[1]Sheet1!$B$1:$K$1048576,2,FALSE())</f>
        <v>U201410377</v>
      </c>
      <c r="D18" s="5" t="s">
        <v>12</v>
      </c>
      <c r="E18" s="5" t="s">
        <v>25</v>
      </c>
      <c r="F18" s="5" t="s">
        <v>14</v>
      </c>
    </row>
    <row r="19" customFormat="false" ht="14.25" hidden="false" customHeight="false" outlineLevel="0" collapsed="false">
      <c r="A19" s="4" t="n">
        <v>17</v>
      </c>
      <c r="B19" s="5" t="s">
        <v>36</v>
      </c>
      <c r="C19" s="4" t="str">
        <f aca="false">VLOOKUP(B19,[1]Sheet1!$B$1:$K$1048576,2,FALSE())</f>
        <v>U201415259</v>
      </c>
      <c r="D19" s="5" t="s">
        <v>12</v>
      </c>
      <c r="E19" s="5" t="s">
        <v>9</v>
      </c>
      <c r="F19" s="5" t="s">
        <v>10</v>
      </c>
    </row>
    <row r="20" customFormat="false" ht="14.25" hidden="false" customHeight="false" outlineLevel="0" collapsed="false">
      <c r="A20" s="4" t="n">
        <v>18</v>
      </c>
      <c r="B20" s="5" t="s">
        <v>37</v>
      </c>
      <c r="C20" s="4" t="str">
        <f aca="false">VLOOKUP(B20,[1]Sheet1!$B$1:$K$1048576,2,FALSE())</f>
        <v>U201416939</v>
      </c>
      <c r="D20" s="5" t="s">
        <v>12</v>
      </c>
      <c r="E20" s="5" t="s">
        <v>38</v>
      </c>
      <c r="F20" s="5" t="s">
        <v>14</v>
      </c>
    </row>
    <row r="21" customFormat="false" ht="14.25" hidden="false" customHeight="false" outlineLevel="0" collapsed="false">
      <c r="A21" s="4" t="n">
        <v>19</v>
      </c>
      <c r="B21" s="5" t="s">
        <v>39</v>
      </c>
      <c r="C21" s="4" t="str">
        <f aca="false">VLOOKUP(B21,[1]Sheet1!$B$1:$K$1048576,2,FALSE())</f>
        <v>U201411099</v>
      </c>
      <c r="D21" s="5" t="s">
        <v>12</v>
      </c>
      <c r="E21" s="5" t="s">
        <v>40</v>
      </c>
      <c r="F21" s="5" t="s">
        <v>10</v>
      </c>
    </row>
    <row r="22" customFormat="false" ht="14.25" hidden="false" customHeight="false" outlineLevel="0" collapsed="false">
      <c r="A22" s="4" t="n">
        <v>20</v>
      </c>
      <c r="B22" s="5" t="s">
        <v>41</v>
      </c>
      <c r="C22" s="4" t="str">
        <f aca="false">VLOOKUP(B22,[1]Sheet1!$B$1:$K$1048576,2,FALSE())</f>
        <v>U201412972</v>
      </c>
      <c r="D22" s="5" t="s">
        <v>12</v>
      </c>
      <c r="E22" s="5" t="s">
        <v>21</v>
      </c>
      <c r="F22" s="5" t="s">
        <v>14</v>
      </c>
    </row>
    <row r="23" customFormat="false" ht="14.25" hidden="false" customHeight="false" outlineLevel="0" collapsed="false">
      <c r="A23" s="6" t="n">
        <v>21</v>
      </c>
      <c r="B23" s="7" t="s">
        <v>42</v>
      </c>
      <c r="C23" s="6" t="str">
        <f aca="false">VLOOKUP(B23,[1]Sheet1!$B$1:$K$1048576,2,FALSE())</f>
        <v>U201416176</v>
      </c>
      <c r="D23" s="7" t="s">
        <v>12</v>
      </c>
      <c r="E23" s="7" t="s">
        <v>18</v>
      </c>
      <c r="F23" s="7" t="s">
        <v>10</v>
      </c>
    </row>
    <row r="24" customFormat="false" ht="14.25" hidden="false" customHeight="false" outlineLevel="0" collapsed="false">
      <c r="A24" s="6" t="n">
        <v>22</v>
      </c>
      <c r="B24" s="7" t="s">
        <v>43</v>
      </c>
      <c r="C24" s="6" t="str">
        <f aca="false">VLOOKUP(B24,[1]Sheet1!$B$1:$K$1048576,2,FALSE())</f>
        <v>U201415772</v>
      </c>
      <c r="D24" s="7" t="s">
        <v>8</v>
      </c>
      <c r="E24" s="7" t="s">
        <v>44</v>
      </c>
      <c r="F24" s="7" t="s">
        <v>14</v>
      </c>
    </row>
    <row r="25" customFormat="false" ht="14.25" hidden="false" customHeight="false" outlineLevel="0" collapsed="false">
      <c r="A25" s="6" t="n">
        <v>23</v>
      </c>
      <c r="B25" s="7" t="s">
        <v>45</v>
      </c>
      <c r="C25" s="6" t="str">
        <f aca="false">VLOOKUP(B25,[1]Sheet1!$B$1:$K$1048576,2,FALSE())</f>
        <v>U201416911</v>
      </c>
      <c r="D25" s="7" t="s">
        <v>12</v>
      </c>
      <c r="E25" s="7" t="s">
        <v>38</v>
      </c>
      <c r="F25" s="7" t="s">
        <v>10</v>
      </c>
    </row>
    <row r="26" customFormat="false" ht="14.25" hidden="false" customHeight="false" outlineLevel="0" collapsed="false">
      <c r="A26" s="6" t="n">
        <v>24</v>
      </c>
      <c r="B26" s="7" t="s">
        <v>46</v>
      </c>
      <c r="C26" s="6" t="str">
        <f aca="false">VLOOKUP(B26,[1]Sheet1!$B$1:$K$1048576,2,FALSE())</f>
        <v>U201413988</v>
      </c>
      <c r="D26" s="7" t="s">
        <v>12</v>
      </c>
      <c r="E26" s="7" t="s">
        <v>34</v>
      </c>
      <c r="F26" s="7" t="s">
        <v>14</v>
      </c>
    </row>
    <row r="27" customFormat="false" ht="14.25" hidden="false" customHeight="false" outlineLevel="0" collapsed="false">
      <c r="A27" s="6" t="n">
        <v>25</v>
      </c>
      <c r="B27" s="7" t="s">
        <v>47</v>
      </c>
      <c r="C27" s="6" t="str">
        <f aca="false">VLOOKUP(B27,[1]Sheet1!$B$1:$K$1048576,2,FALSE())</f>
        <v>U201410370</v>
      </c>
      <c r="D27" s="7" t="s">
        <v>12</v>
      </c>
      <c r="E27" s="7" t="s">
        <v>25</v>
      </c>
      <c r="F27" s="7" t="s">
        <v>10</v>
      </c>
    </row>
    <row r="28" customFormat="false" ht="14.25" hidden="false" customHeight="false" outlineLevel="0" collapsed="false">
      <c r="A28" s="6" t="n">
        <v>26</v>
      </c>
      <c r="B28" s="7" t="s">
        <v>48</v>
      </c>
      <c r="C28" s="6" t="str">
        <f aca="false">VLOOKUP(B28,[1]Sheet1!$B$1:$K$1048576,2,FALSE())</f>
        <v>U201410056</v>
      </c>
      <c r="D28" s="7" t="s">
        <v>12</v>
      </c>
      <c r="E28" s="7" t="s">
        <v>13</v>
      </c>
      <c r="F28" s="7" t="s">
        <v>14</v>
      </c>
    </row>
    <row r="29" customFormat="false" ht="14.25" hidden="false" customHeight="false" outlineLevel="0" collapsed="false">
      <c r="A29" s="6" t="n">
        <v>27</v>
      </c>
      <c r="B29" s="7" t="s">
        <v>49</v>
      </c>
      <c r="C29" s="6" t="str">
        <f aca="false">VLOOKUP(B29,[1]Sheet1!$B$1:$K$1048576,2,FALSE())</f>
        <v>U201417202</v>
      </c>
      <c r="D29" s="7" t="s">
        <v>12</v>
      </c>
      <c r="E29" s="7" t="s">
        <v>50</v>
      </c>
      <c r="F29" s="7" t="s">
        <v>10</v>
      </c>
    </row>
    <row r="30" customFormat="false" ht="14.25" hidden="false" customHeight="false" outlineLevel="0" collapsed="false">
      <c r="A30" s="6" t="n">
        <v>28</v>
      </c>
      <c r="B30" s="7" t="s">
        <v>51</v>
      </c>
      <c r="C30" s="6" t="str">
        <f aca="false">VLOOKUP(B30,[1]Sheet1!$B$1:$K$1048576,2,FALSE())</f>
        <v>U201413995</v>
      </c>
      <c r="D30" s="7" t="s">
        <v>12</v>
      </c>
      <c r="E30" s="7" t="s">
        <v>34</v>
      </c>
      <c r="F30" s="7" t="s">
        <v>14</v>
      </c>
    </row>
    <row r="31" customFormat="false" ht="14.25" hidden="false" customHeight="false" outlineLevel="0" collapsed="false">
      <c r="A31" s="6" t="n">
        <v>29</v>
      </c>
      <c r="B31" s="7" t="s">
        <v>52</v>
      </c>
      <c r="C31" s="6" t="str">
        <f aca="false">VLOOKUP(B31,[1]Sheet1!$B$1:$K$1048576,2,FALSE())</f>
        <v/>
      </c>
      <c r="D31" s="7" t="s">
        <v>12</v>
      </c>
      <c r="E31" s="7" t="s">
        <v>13</v>
      </c>
      <c r="F31" s="7" t="s">
        <v>10</v>
      </c>
    </row>
    <row r="32" customFormat="false" ht="14.25" hidden="false" customHeight="false" outlineLevel="0" collapsed="false">
      <c r="A32" s="6" t="n">
        <v>30</v>
      </c>
      <c r="B32" s="7" t="s">
        <v>53</v>
      </c>
      <c r="C32" s="6" t="str">
        <f aca="false">VLOOKUP(B32,[1]Sheet1!$B$1:$K$1048576,2,FALSE())</f>
        <v/>
      </c>
      <c r="D32" s="7" t="s">
        <v>12</v>
      </c>
      <c r="E32" s="7" t="s">
        <v>21</v>
      </c>
      <c r="F32" s="7" t="s">
        <v>14</v>
      </c>
    </row>
    <row r="33" customFormat="false" ht="14.25" hidden="false" customHeight="false" outlineLevel="0" collapsed="false">
      <c r="A33" s="6" t="n">
        <v>31</v>
      </c>
      <c r="B33" s="7" t="s">
        <v>54</v>
      </c>
      <c r="C33" s="6" t="str">
        <f aca="false">VLOOKUP(B33,[1]Sheet1!$B$1:$K$1048576,2,FALSE())</f>
        <v>U201412435</v>
      </c>
      <c r="D33" s="7" t="s">
        <v>12</v>
      </c>
      <c r="E33" s="7" t="s">
        <v>21</v>
      </c>
      <c r="F33" s="7" t="s">
        <v>10</v>
      </c>
    </row>
    <row r="34" customFormat="false" ht="14.25" hidden="false" customHeight="false" outlineLevel="0" collapsed="false">
      <c r="A34" s="6" t="n">
        <v>32</v>
      </c>
      <c r="B34" s="7" t="s">
        <v>55</v>
      </c>
      <c r="C34" s="6" t="str">
        <f aca="false">VLOOKUP(B34,[1]Sheet1!$B$1:$K$1048576,2,FALSE())</f>
        <v>U201415990</v>
      </c>
      <c r="D34" s="7" t="s">
        <v>8</v>
      </c>
      <c r="E34" s="7" t="s">
        <v>18</v>
      </c>
      <c r="F34" s="7" t="s">
        <v>14</v>
      </c>
    </row>
    <row r="35" customFormat="false" ht="14.25" hidden="false" customHeight="false" outlineLevel="0" collapsed="false">
      <c r="A35" s="6" t="n">
        <v>33</v>
      </c>
      <c r="B35" s="7" t="s">
        <v>56</v>
      </c>
      <c r="C35" s="6" t="str">
        <f aca="false">VLOOKUP(B35,[1]Sheet1!$B$1:$K$1048576,2,FALSE())</f>
        <v>U201413211</v>
      </c>
      <c r="D35" s="7" t="s">
        <v>12</v>
      </c>
      <c r="E35" s="7" t="s">
        <v>21</v>
      </c>
      <c r="F35" s="7" t="s">
        <v>10</v>
      </c>
    </row>
    <row r="36" customFormat="false" ht="14.25" hidden="false" customHeight="false" outlineLevel="0" collapsed="false">
      <c r="A36" s="6" t="n">
        <v>34</v>
      </c>
      <c r="B36" s="7" t="s">
        <v>57</v>
      </c>
      <c r="C36" s="6" t="str">
        <f aca="false">VLOOKUP(B36,[1]Sheet1!$B$1:$K$1048576,2,FALSE())</f>
        <v>U201412430</v>
      </c>
      <c r="D36" s="7" t="s">
        <v>12</v>
      </c>
      <c r="E36" s="7" t="s">
        <v>21</v>
      </c>
      <c r="F36" s="7" t="s">
        <v>14</v>
      </c>
    </row>
    <row r="37" customFormat="false" ht="14.25" hidden="false" customHeight="false" outlineLevel="0" collapsed="false">
      <c r="A37" s="6" t="n">
        <v>35</v>
      </c>
      <c r="B37" s="7" t="s">
        <v>58</v>
      </c>
      <c r="C37" s="6" t="str">
        <f aca="false">VLOOKUP(B37,[1]Sheet1!$B$1:$K$1048576,2,FALSE())</f>
        <v>U201415413</v>
      </c>
      <c r="D37" s="7" t="s">
        <v>12</v>
      </c>
      <c r="E37" s="7" t="s">
        <v>9</v>
      </c>
      <c r="F37" s="7" t="s">
        <v>10</v>
      </c>
    </row>
    <row r="38" customFormat="false" ht="14.25" hidden="false" customHeight="false" outlineLevel="0" collapsed="false">
      <c r="A38" s="6" t="n">
        <v>36</v>
      </c>
      <c r="B38" s="7" t="s">
        <v>59</v>
      </c>
      <c r="C38" s="6" t="str">
        <f aca="false">VLOOKUP(B38,[1]Sheet1!$B$1:$K$1048576,2,FALSE())</f>
        <v>U201415602</v>
      </c>
      <c r="D38" s="7" t="s">
        <v>8</v>
      </c>
      <c r="E38" s="7" t="s">
        <v>9</v>
      </c>
      <c r="F38" s="7" t="s">
        <v>14</v>
      </c>
    </row>
    <row r="39" customFormat="false" ht="14.25" hidden="false" customHeight="false" outlineLevel="0" collapsed="false">
      <c r="A39" s="6" t="n">
        <v>37</v>
      </c>
      <c r="B39" s="7" t="s">
        <v>60</v>
      </c>
      <c r="C39" s="6" t="str">
        <f aca="false">VLOOKUP(B39,[1]Sheet1!$B$1:$K$1048576,2,FALSE())</f>
        <v>U201413023</v>
      </c>
      <c r="D39" s="7" t="s">
        <v>8</v>
      </c>
      <c r="E39" s="7" t="s">
        <v>21</v>
      </c>
      <c r="F39" s="7" t="s">
        <v>10</v>
      </c>
    </row>
    <row r="40" customFormat="false" ht="14.25" hidden="false" customHeight="false" outlineLevel="0" collapsed="false">
      <c r="A40" s="6" t="n">
        <v>38</v>
      </c>
      <c r="B40" s="7" t="s">
        <v>61</v>
      </c>
      <c r="C40" s="6" t="str">
        <f aca="false">VLOOKUP(B40,[1]Sheet1!$B$1:$K$1048576,2,FALSE())</f>
        <v>U201310273</v>
      </c>
      <c r="D40" s="7" t="s">
        <v>12</v>
      </c>
      <c r="E40" s="7" t="s">
        <v>25</v>
      </c>
      <c r="F40" s="7" t="s">
        <v>14</v>
      </c>
    </row>
    <row r="41" customFormat="false" ht="14.25" hidden="false" customHeight="false" outlineLevel="0" collapsed="false">
      <c r="A41" s="6" t="n">
        <v>39</v>
      </c>
      <c r="B41" s="7" t="s">
        <v>62</v>
      </c>
      <c r="C41" s="6" t="str">
        <f aca="false">VLOOKUP(B41,[1]Sheet1!$B$1:$K$1048576,2,FALSE())</f>
        <v>U201412083</v>
      </c>
      <c r="D41" s="7" t="s">
        <v>12</v>
      </c>
      <c r="E41" s="7" t="s">
        <v>23</v>
      </c>
      <c r="F41" s="7" t="s">
        <v>10</v>
      </c>
    </row>
    <row r="42" customFormat="false" ht="14.25" hidden="false" customHeight="false" outlineLevel="0" collapsed="false">
      <c r="A42" s="6" t="n">
        <v>40</v>
      </c>
      <c r="B42" s="7" t="s">
        <v>63</v>
      </c>
      <c r="C42" s="6" t="str">
        <f aca="false">VLOOKUP(B42,[1]Sheet1!$B$1:$K$1048576,2,FALSE())</f>
        <v>U201414459</v>
      </c>
      <c r="D42" s="7" t="s">
        <v>12</v>
      </c>
      <c r="E42" s="7" t="s">
        <v>64</v>
      </c>
      <c r="F42" s="7" t="s">
        <v>14</v>
      </c>
    </row>
    <row r="43" customFormat="false" ht="14.25" hidden="false" customHeight="false" outlineLevel="0" collapsed="false">
      <c r="A43" s="8" t="n">
        <v>41</v>
      </c>
      <c r="B43" s="9" t="s">
        <v>65</v>
      </c>
      <c r="C43" s="8" t="str">
        <f aca="false">VLOOKUP(B43,[1]Sheet1!$B$1:$K$1048576,2,FALSE())</f>
        <v>U201412891</v>
      </c>
      <c r="D43" s="9" t="s">
        <v>12</v>
      </c>
      <c r="E43" s="9" t="s">
        <v>21</v>
      </c>
      <c r="F43" s="9" t="s">
        <v>10</v>
      </c>
    </row>
    <row r="44" customFormat="false" ht="14.25" hidden="false" customHeight="false" outlineLevel="0" collapsed="false">
      <c r="A44" s="8" t="n">
        <v>42</v>
      </c>
      <c r="B44" s="9" t="s">
        <v>66</v>
      </c>
      <c r="C44" s="8" t="str">
        <f aca="false">VLOOKUP(B44,[1]Sheet1!$B$1:$K$1048576,2,FALSE())</f>
        <v>U201414261</v>
      </c>
      <c r="D44" s="9" t="s">
        <v>12</v>
      </c>
      <c r="E44" s="9" t="s">
        <v>64</v>
      </c>
      <c r="F44" s="9" t="s">
        <v>14</v>
      </c>
    </row>
    <row r="45" customFormat="false" ht="14.25" hidden="false" customHeight="false" outlineLevel="0" collapsed="false">
      <c r="A45" s="8" t="n">
        <v>43</v>
      </c>
      <c r="B45" s="9" t="s">
        <v>67</v>
      </c>
      <c r="C45" s="8" t="str">
        <f aca="false">VLOOKUP(B45,[1]Sheet1!$B$1:$K$1048576,2,FALSE())</f>
        <v>U201412037</v>
      </c>
      <c r="D45" s="9" t="s">
        <v>12</v>
      </c>
      <c r="E45" s="9" t="s">
        <v>23</v>
      </c>
      <c r="F45" s="9" t="s">
        <v>10</v>
      </c>
    </row>
    <row r="46" customFormat="false" ht="14.25" hidden="false" customHeight="false" outlineLevel="0" collapsed="false">
      <c r="A46" s="8" t="n">
        <v>44</v>
      </c>
      <c r="B46" s="9" t="s">
        <v>68</v>
      </c>
      <c r="C46" s="8" t="str">
        <f aca="false">VLOOKUP(B46,[1]Sheet1!$B$1:$K$1048576,2,FALSE())</f>
        <v>U201412752</v>
      </c>
      <c r="D46" s="9" t="s">
        <v>12</v>
      </c>
      <c r="E46" s="9" t="s">
        <v>21</v>
      </c>
      <c r="F46" s="9" t="s">
        <v>14</v>
      </c>
    </row>
    <row r="47" customFormat="false" ht="14.25" hidden="false" customHeight="false" outlineLevel="0" collapsed="false">
      <c r="A47" s="8" t="n">
        <v>45</v>
      </c>
      <c r="B47" s="9" t="s">
        <v>69</v>
      </c>
      <c r="C47" s="8" t="str">
        <f aca="false">VLOOKUP(B47,[1]Sheet1!$B$1:$K$1048576,2,FALSE())</f>
        <v>U201413900</v>
      </c>
      <c r="D47" s="9" t="s">
        <v>12</v>
      </c>
      <c r="E47" s="9" t="s">
        <v>34</v>
      </c>
      <c r="F47" s="9" t="s">
        <v>10</v>
      </c>
    </row>
    <row r="48" customFormat="false" ht="14.25" hidden="false" customHeight="false" outlineLevel="0" collapsed="false">
      <c r="A48" s="8" t="n">
        <v>46</v>
      </c>
      <c r="B48" s="9" t="s">
        <v>70</v>
      </c>
      <c r="C48" s="8" t="str">
        <f aca="false">VLOOKUP(B48,[1]Sheet1!$B$1:$K$1048576,2,FALSE())</f>
        <v>U201412085</v>
      </c>
      <c r="D48" s="9" t="s">
        <v>12</v>
      </c>
      <c r="E48" s="9" t="s">
        <v>23</v>
      </c>
      <c r="F48" s="9" t="s">
        <v>14</v>
      </c>
    </row>
    <row r="49" customFormat="false" ht="14.25" hidden="false" customHeight="false" outlineLevel="0" collapsed="false">
      <c r="A49" s="8" t="n">
        <v>47</v>
      </c>
      <c r="B49" s="9" t="s">
        <v>71</v>
      </c>
      <c r="C49" s="8" t="str">
        <f aca="false">VLOOKUP(B49,[1]Sheet1!$B$1:$K$1048576,2,FALSE())</f>
        <v>U201416260</v>
      </c>
      <c r="D49" s="9" t="s">
        <v>8</v>
      </c>
      <c r="E49" s="9" t="s">
        <v>72</v>
      </c>
      <c r="F49" s="9" t="s">
        <v>10</v>
      </c>
    </row>
    <row r="50" customFormat="false" ht="14.25" hidden="false" customHeight="false" outlineLevel="0" collapsed="false">
      <c r="A50" s="8" t="n">
        <v>48</v>
      </c>
      <c r="B50" s="9" t="s">
        <v>73</v>
      </c>
      <c r="C50" s="8" t="str">
        <f aca="false">VLOOKUP(B50,[1]Sheet1!$B$1:$K$1048576,2,FALSE())</f>
        <v>U201410177</v>
      </c>
      <c r="D50" s="9" t="s">
        <v>12</v>
      </c>
      <c r="E50" s="9" t="s">
        <v>74</v>
      </c>
      <c r="F50" s="9" t="s">
        <v>14</v>
      </c>
    </row>
    <row r="51" customFormat="false" ht="14.25" hidden="false" customHeight="false" outlineLevel="0" collapsed="false">
      <c r="A51" s="8" t="n">
        <v>49</v>
      </c>
      <c r="B51" s="9" t="s">
        <v>75</v>
      </c>
      <c r="C51" s="8" t="str">
        <f aca="false">VLOOKUP(B51,[1]Sheet1!$B$1:$K$1048576,2,FALSE())</f>
        <v>U201411028</v>
      </c>
      <c r="D51" s="9" t="s">
        <v>12</v>
      </c>
      <c r="E51" s="9" t="s">
        <v>40</v>
      </c>
      <c r="F51" s="9" t="s">
        <v>10</v>
      </c>
    </row>
    <row r="52" customFormat="false" ht="14.25" hidden="false" customHeight="false" outlineLevel="0" collapsed="false">
      <c r="A52" s="8" t="n">
        <v>50</v>
      </c>
      <c r="B52" s="9" t="s">
        <v>76</v>
      </c>
      <c r="C52" s="8" t="str">
        <f aca="false">VLOOKUP(B52,[1]Sheet1!$B$1:$K$1048576,2,FALSE())</f>
        <v>U201413001</v>
      </c>
      <c r="D52" s="9" t="s">
        <v>12</v>
      </c>
      <c r="E52" s="9" t="s">
        <v>21</v>
      </c>
      <c r="F52" s="9" t="s">
        <v>14</v>
      </c>
    </row>
    <row r="53" customFormat="false" ht="14.25" hidden="false" customHeight="false" outlineLevel="0" collapsed="false">
      <c r="A53" s="8" t="n">
        <v>51</v>
      </c>
      <c r="B53" s="9" t="s">
        <v>77</v>
      </c>
      <c r="C53" s="8" t="str">
        <f aca="false">VLOOKUP(B53,[1]Sheet1!$B$1:$K$1048576,2,FALSE())</f>
        <v>U201411278</v>
      </c>
      <c r="D53" s="9" t="s">
        <v>8</v>
      </c>
      <c r="E53" s="9" t="s">
        <v>40</v>
      </c>
      <c r="F53" s="9" t="s">
        <v>10</v>
      </c>
    </row>
    <row r="54" customFormat="false" ht="14.25" hidden="false" customHeight="false" outlineLevel="0" collapsed="false">
      <c r="A54" s="8" t="n">
        <v>52</v>
      </c>
      <c r="B54" s="9" t="s">
        <v>78</v>
      </c>
      <c r="C54" s="8" t="str">
        <f aca="false">VLOOKUP(B54,[1]Sheet1!$B$1:$K$1048576,2,FALSE())</f>
        <v>U201415306</v>
      </c>
      <c r="D54" s="9" t="s">
        <v>8</v>
      </c>
      <c r="E54" s="9" t="s">
        <v>9</v>
      </c>
      <c r="F54" s="9" t="s">
        <v>14</v>
      </c>
    </row>
    <row r="55" customFormat="false" ht="14.25" hidden="false" customHeight="false" outlineLevel="0" collapsed="false">
      <c r="A55" s="8" t="n">
        <v>53</v>
      </c>
      <c r="B55" s="9" t="s">
        <v>79</v>
      </c>
      <c r="C55" s="8" t="str">
        <f aca="false">VLOOKUP(B55,[1]Sheet1!$B$1:$K$1048576,2,FALSE())</f>
        <v>U201414204</v>
      </c>
      <c r="D55" s="9" t="s">
        <v>12</v>
      </c>
      <c r="E55" s="9" t="s">
        <v>34</v>
      </c>
      <c r="F55" s="9" t="s">
        <v>10</v>
      </c>
    </row>
    <row r="56" customFormat="false" ht="14.25" hidden="false" customHeight="false" outlineLevel="0" collapsed="false">
      <c r="A56" s="8" t="n">
        <v>54</v>
      </c>
      <c r="B56" s="9" t="s">
        <v>80</v>
      </c>
      <c r="C56" s="8" t="str">
        <f aca="false">VLOOKUP(B56,[1]Sheet1!$B$1:$K$1048576,2,FALSE())</f>
        <v>U201411425</v>
      </c>
      <c r="D56" s="9" t="s">
        <v>12</v>
      </c>
      <c r="E56" s="9" t="s">
        <v>81</v>
      </c>
      <c r="F56" s="9" t="s">
        <v>14</v>
      </c>
    </row>
    <row r="57" customFormat="false" ht="14.25" hidden="false" customHeight="false" outlineLevel="0" collapsed="false">
      <c r="A57" s="8" t="n">
        <v>55</v>
      </c>
      <c r="B57" s="9" t="s">
        <v>82</v>
      </c>
      <c r="C57" s="8" t="str">
        <f aca="false">VLOOKUP(B57,[1]Sheet1!$B$1:$K$1048576,2,FALSE())</f>
        <v>U201410326</v>
      </c>
      <c r="D57" s="9" t="s">
        <v>12</v>
      </c>
      <c r="E57" s="9" t="s">
        <v>25</v>
      </c>
      <c r="F57" s="9" t="s">
        <v>10</v>
      </c>
    </row>
    <row r="58" customFormat="false" ht="14.25" hidden="false" customHeight="false" outlineLevel="0" collapsed="false">
      <c r="A58" s="8" t="n">
        <v>56</v>
      </c>
      <c r="B58" s="9" t="s">
        <v>83</v>
      </c>
      <c r="C58" s="8" t="str">
        <f aca="false">VLOOKUP(B58,[1]Sheet1!$B$1:$K$1048576,2,FALSE())</f>
        <v>U201417135</v>
      </c>
      <c r="D58" s="9" t="s">
        <v>12</v>
      </c>
      <c r="E58" s="9" t="s">
        <v>50</v>
      </c>
      <c r="F58" s="9" t="s">
        <v>14</v>
      </c>
    </row>
    <row r="59" customFormat="false" ht="14.25" hidden="false" customHeight="false" outlineLevel="0" collapsed="false">
      <c r="A59" s="8" t="n">
        <v>57</v>
      </c>
      <c r="B59" s="9" t="s">
        <v>84</v>
      </c>
      <c r="C59" s="8" t="str">
        <f aca="false">VLOOKUP(B59,[1]Sheet1!$B$1:$K$1048576,2,FALSE())</f>
        <v>U201414067</v>
      </c>
      <c r="D59" s="9" t="s">
        <v>12</v>
      </c>
      <c r="E59" s="9" t="s">
        <v>34</v>
      </c>
      <c r="F59" s="9" t="s">
        <v>10</v>
      </c>
    </row>
    <row r="60" customFormat="false" ht="14.25" hidden="false" customHeight="false" outlineLevel="0" collapsed="false">
      <c r="A60" s="8" t="n">
        <v>58</v>
      </c>
      <c r="B60" s="9" t="s">
        <v>85</v>
      </c>
      <c r="C60" s="8" t="str">
        <f aca="false">VLOOKUP(B60,[1]Sheet1!$B$1:$K$1048576,2,FALSE())</f>
        <v>U201412835</v>
      </c>
      <c r="D60" s="9" t="s">
        <v>12</v>
      </c>
      <c r="E60" s="9" t="s">
        <v>21</v>
      </c>
      <c r="F60" s="9" t="s">
        <v>14</v>
      </c>
    </row>
    <row r="61" customFormat="false" ht="14.25" hidden="false" customHeight="false" outlineLevel="0" collapsed="false">
      <c r="A61" s="8" t="n">
        <v>59</v>
      </c>
      <c r="B61" s="9" t="s">
        <v>86</v>
      </c>
      <c r="C61" s="8" t="str">
        <f aca="false">VLOOKUP(B61,[1]Sheet1!$B$1:$K$1048576,2,FALSE())</f>
        <v>U201415575</v>
      </c>
      <c r="D61" s="9" t="s">
        <v>8</v>
      </c>
      <c r="E61" s="9" t="s">
        <v>9</v>
      </c>
      <c r="F61" s="9" t="s">
        <v>10</v>
      </c>
    </row>
    <row r="62" customFormat="false" ht="14.25" hidden="false" customHeight="false" outlineLevel="0" collapsed="false">
      <c r="A62" s="8" t="n">
        <v>60</v>
      </c>
      <c r="B62" s="9" t="s">
        <v>87</v>
      </c>
      <c r="C62" s="8" t="str">
        <f aca="false">VLOOKUP(B62,[1]Sheet1!$B$1:$K$1048576,2,FALSE())</f>
        <v>U201413222</v>
      </c>
      <c r="D62" s="9" t="s">
        <v>8</v>
      </c>
      <c r="E62" s="9" t="s">
        <v>21</v>
      </c>
      <c r="F62" s="9" t="s">
        <v>14</v>
      </c>
    </row>
    <row r="63" customFormat="false" ht="14.25" hidden="false" customHeight="false" outlineLevel="0" collapsed="false">
      <c r="A63" s="8" t="n">
        <v>61</v>
      </c>
      <c r="B63" s="9" t="s">
        <v>88</v>
      </c>
      <c r="C63" s="8" t="str">
        <f aca="false">VLOOKUP(B63,[1]Sheet1!$B$1:$K$1048576,2,FALSE())</f>
        <v>U201415223</v>
      </c>
      <c r="D63" s="9" t="s">
        <v>12</v>
      </c>
      <c r="E63" s="9" t="s">
        <v>9</v>
      </c>
      <c r="F63" s="9" t="s">
        <v>10</v>
      </c>
    </row>
    <row r="64" customFormat="false" ht="14.25" hidden="false" customHeight="false" outlineLevel="0" collapsed="false">
      <c r="A64" s="8" t="n">
        <v>62</v>
      </c>
      <c r="B64" s="9" t="s">
        <v>89</v>
      </c>
      <c r="C64" s="8" t="str">
        <f aca="false">VLOOKUP(B64,[1]Sheet1!$B$1:$K$1048576,2,FALSE())</f>
        <v>U201411647</v>
      </c>
      <c r="D64" s="9" t="s">
        <v>12</v>
      </c>
      <c r="E64" s="9" t="s">
        <v>81</v>
      </c>
      <c r="F64" s="9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cp:keywords/>
  <dc:language>en-US</dc:language>
  <cp:lastModifiedBy>Sky123.Org</cp:lastModifiedBy>
  <dcterms:modified xsi:type="dcterms:W3CDTF">2014-12-26T0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